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AMN </t>
  </si>
  <si>
    <t xml:space="preserve">SUMMA</t>
  </si>
  <si>
    <t xml:space="preserve">Erik Landin Grubb</t>
  </si>
  <si>
    <t xml:space="preserve">Elin Åkesson</t>
  </si>
  <si>
    <t xml:space="preserve">Ludvig Lönnebacke</t>
  </si>
  <si>
    <t xml:space="preserve">Theo Lönnebacke</t>
  </si>
  <si>
    <t xml:space="preserve">Shane Mattsson</t>
  </si>
  <si>
    <t xml:space="preserve">Kaare Hansson</t>
  </si>
  <si>
    <t xml:space="preserve">Oscar Hinton</t>
  </si>
  <si>
    <t xml:space="preserve">Benny Johansson</t>
  </si>
  <si>
    <t xml:space="preserve">Stefan Magnusson</t>
  </si>
  <si>
    <t xml:space="preserve">Anders Åkesson</t>
  </si>
  <si>
    <t xml:space="preserve">Henrik Ilmanen</t>
  </si>
  <si>
    <t xml:space="preserve">Lars-Göran Nilsson</t>
  </si>
  <si>
    <t xml:space="preserve">Folke Arwidson</t>
  </si>
  <si>
    <t xml:space="preserve">Nuala Smith</t>
  </si>
  <si>
    <t xml:space="preserve">Åsa Thorné</t>
  </si>
  <si>
    <t xml:space="preserve">Kevin Mattsson</t>
  </si>
  <si>
    <t xml:space="preserve">Leif E Andersson</t>
  </si>
  <si>
    <t xml:space="preserve">Henny Arwidson</t>
  </si>
  <si>
    <t xml:space="preserve">Lisa Landin Grubb</t>
  </si>
  <si>
    <t xml:space="preserve">Anneli Lönnebacke</t>
  </si>
  <si>
    <t xml:space="preserve">Martin Åkesson</t>
  </si>
  <si>
    <t xml:space="preserve">Bo Bülow</t>
  </si>
  <si>
    <t xml:space="preserve">Christer Lindeberg</t>
  </si>
  <si>
    <t xml:space="preserve">Sofie Ilmanen</t>
  </si>
  <si>
    <t xml:space="preserve">Kerstin Nilsson</t>
  </si>
  <si>
    <t xml:space="preserve">Lisbet Lindeberg</t>
  </si>
  <si>
    <t xml:space="preserve">Helena Jonasson</t>
  </si>
  <si>
    <t xml:space="preserve">Margareta Kristensson</t>
  </si>
  <si>
    <t xml:space="preserve">Bertil Kollén</t>
  </si>
  <si>
    <t xml:space="preserve">Gunilla Ljungberg</t>
  </si>
  <si>
    <t xml:space="preserve">Sofie Haväng</t>
  </si>
  <si>
    <t xml:space="preserve">Arne Gustavsson</t>
  </si>
  <si>
    <t xml:space="preserve">Berit Algotsson</t>
  </si>
  <si>
    <t xml:space="preserve">Berit Schannong</t>
  </si>
  <si>
    <t xml:space="preserve">Ulf Mattsson</t>
  </si>
  <si>
    <t xml:space="preserve">Håkan Grubb</t>
  </si>
  <si>
    <t xml:space="preserve">Paul Schannong</t>
  </si>
  <si>
    <t xml:space="preserve">Martin Ilmanen</t>
  </si>
  <si>
    <t xml:space="preserve">Jan Rubbmark</t>
  </si>
  <si>
    <t xml:space="preserve">Ingemar Turesson</t>
  </si>
  <si>
    <t xml:space="preserve">Gunilla Persson</t>
  </si>
  <si>
    <t xml:space="preserve">Lena Wikénius</t>
  </si>
  <si>
    <t xml:space="preserve">Karsten Brynell</t>
  </si>
  <si>
    <t xml:space="preserve">Gert Olsson</t>
  </si>
  <si>
    <t xml:space="preserve">Magnus Jonasson</t>
  </si>
  <si>
    <t xml:space="preserve">Birgit Olsson</t>
  </si>
  <si>
    <t xml:space="preserve">Christoffer Algotsson</t>
  </si>
  <si>
    <t xml:space="preserve">Carolina Landin</t>
  </si>
  <si>
    <t xml:space="preserve">Janne Ljungberg</t>
  </si>
  <si>
    <t xml:space="preserve">Per Jensen</t>
  </si>
  <si>
    <t xml:space="preserve">Torsten Hermodsson</t>
  </si>
  <si>
    <t xml:space="preserve">Mats Håkansson</t>
  </si>
  <si>
    <t xml:space="preserve">Håkan Nilsson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25" ySplit="8160" topLeftCell="B54" activePane="topLeft" state="split"/>
      <selection pane="topLeft" activeCell="A9" activeCellId="0" sqref="A9"/>
      <selection pane="topRight" activeCell="B1" activeCellId="0" sqref="B1"/>
      <selection pane="bottomLeft" activeCell="A54" activeCellId="0" sqref="A54"/>
      <selection pane="bottomRight" activeCell="B54" activeCellId="0" sqref="B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1" min="2" style="0" width="3.7"/>
    <col collapsed="false" customWidth="true" hidden="false" outlineLevel="0" max="32" min="32" style="0" width="6.7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 t="n">
        <f aca="false">$D$56</f>
        <v>300</v>
      </c>
      <c r="E2" s="1" t="n">
        <f aca="false">$E$56</f>
        <v>270</v>
      </c>
      <c r="F2" s="1" t="n">
        <f aca="false">$F$56</f>
        <v>170</v>
      </c>
      <c r="G2" s="1"/>
      <c r="H2" s="1" t="n">
        <f aca="false">$H$56</f>
        <v>120</v>
      </c>
      <c r="I2" s="1" t="n">
        <f aca="false">$I$56</f>
        <v>290</v>
      </c>
      <c r="J2" s="1" t="n">
        <f aca="false">$J$56</f>
        <v>230</v>
      </c>
      <c r="K2" s="1" t="n">
        <f aca="false">$K$56</f>
        <v>280</v>
      </c>
      <c r="L2" s="1"/>
      <c r="M2" s="1"/>
      <c r="N2" s="1"/>
      <c r="O2" s="1"/>
      <c r="P2" s="1" t="n">
        <f aca="false">$P$56</f>
        <v>130</v>
      </c>
      <c r="Q2" s="1"/>
      <c r="R2" s="1"/>
      <c r="S2" s="1" t="n">
        <f aca="false">$S$56</f>
        <v>20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n">
        <f aca="false">$AE$56</f>
        <v>220</v>
      </c>
      <c r="AF2" s="1" t="n">
        <f aca="false">SUM(B2:AE2)</f>
        <v>2210</v>
      </c>
      <c r="AG2" s="0" t="n">
        <f aca="false">COUNT(B2:AE2)</f>
        <v>10</v>
      </c>
    </row>
    <row r="3" customFormat="false" ht="12.75" hidden="false" customHeight="false" outlineLevel="0" collapsed="false">
      <c r="A3" s="1" t="s">
        <v>3</v>
      </c>
      <c r="B3" s="1"/>
      <c r="C3" s="1" t="n">
        <f aca="false">$C$56</f>
        <v>210</v>
      </c>
      <c r="D3" s="1" t="n">
        <f aca="false">$D$56</f>
        <v>300</v>
      </c>
      <c r="E3" s="1" t="n">
        <f aca="false">$E$56</f>
        <v>270</v>
      </c>
      <c r="F3" s="1"/>
      <c r="G3" s="1"/>
      <c r="H3" s="1" t="n">
        <f aca="false">$H$56</f>
        <v>120</v>
      </c>
      <c r="I3" s="1"/>
      <c r="J3" s="1" t="n">
        <f aca="false">$J$56</f>
        <v>230</v>
      </c>
      <c r="K3" s="1" t="n">
        <f aca="false">$K$56</f>
        <v>280</v>
      </c>
      <c r="L3" s="1" t="n">
        <f aca="false">$L$56</f>
        <v>140</v>
      </c>
      <c r="M3" s="1"/>
      <c r="N3" s="1"/>
      <c r="O3" s="1"/>
      <c r="P3" s="1" t="n">
        <f aca="false">$P$56</f>
        <v>130</v>
      </c>
      <c r="Q3" s="1" t="n">
        <f aca="false">$Q$56</f>
        <v>180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n">
        <f aca="false">$AE$56</f>
        <v>220</v>
      </c>
      <c r="AF3" s="1" t="n">
        <f aca="false">SUM(B3:AE3)</f>
        <v>2080</v>
      </c>
      <c r="AG3" s="0" t="n">
        <f aca="false">COUNT(B3:AE3)</f>
        <v>10</v>
      </c>
    </row>
    <row r="4" customFormat="false" ht="12.75" hidden="false" customHeight="false" outlineLevel="0" collapsed="false">
      <c r="A4" s="1" t="s">
        <v>4</v>
      </c>
      <c r="B4" s="1" t="n">
        <f aca="false">$B$56</f>
        <v>50</v>
      </c>
      <c r="C4" s="1" t="n">
        <f aca="false">$C$56</f>
        <v>210</v>
      </c>
      <c r="D4" s="1" t="n">
        <f aca="false">$D$56</f>
        <v>300</v>
      </c>
      <c r="E4" s="1" t="n">
        <f aca="false">$E$56</f>
        <v>270</v>
      </c>
      <c r="F4" s="1"/>
      <c r="G4" s="1"/>
      <c r="H4" s="1" t="n">
        <f aca="false">$H$56</f>
        <v>120</v>
      </c>
      <c r="I4" s="1" t="n">
        <f aca="false">$I$56</f>
        <v>290</v>
      </c>
      <c r="J4" s="1" t="n">
        <f aca="false">$J$56</f>
        <v>230</v>
      </c>
      <c r="K4" s="1" t="n">
        <f aca="false">$K$56</f>
        <v>280</v>
      </c>
      <c r="L4" s="1" t="n">
        <f aca="false">$L$56</f>
        <v>140</v>
      </c>
      <c r="M4" s="1"/>
      <c r="N4" s="1"/>
      <c r="O4" s="1"/>
      <c r="P4" s="1"/>
      <c r="Q4" s="1" t="n">
        <f aca="false">$Q$56</f>
        <v>180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 t="n">
        <f aca="false">SUM(B4:AE4)</f>
        <v>2070</v>
      </c>
      <c r="AG4" s="0" t="n">
        <f aca="false">COUNT(B4:AE4)</f>
        <v>10</v>
      </c>
    </row>
    <row r="5" customFormat="false" ht="12.75" hidden="false" customHeight="false" outlineLevel="0" collapsed="false">
      <c r="A5" s="1" t="s">
        <v>5</v>
      </c>
      <c r="B5" s="1" t="n">
        <f aca="false">$B$56</f>
        <v>50</v>
      </c>
      <c r="C5" s="1" t="n">
        <f aca="false">$C$56</f>
        <v>210</v>
      </c>
      <c r="D5" s="1" t="n">
        <f aca="false">$D$56</f>
        <v>300</v>
      </c>
      <c r="E5" s="1" t="n">
        <f aca="false">$E$56</f>
        <v>270</v>
      </c>
      <c r="F5" s="1" t="n">
        <f aca="false">$F$56</f>
        <v>170</v>
      </c>
      <c r="G5" s="1"/>
      <c r="H5" s="1" t="n">
        <f aca="false">$H$56</f>
        <v>120</v>
      </c>
      <c r="I5" s="1" t="n">
        <f aca="false">$I$56</f>
        <v>290</v>
      </c>
      <c r="J5" s="1"/>
      <c r="K5" s="1" t="n">
        <f aca="false">$K$56</f>
        <v>280</v>
      </c>
      <c r="L5" s="1" t="n">
        <f aca="false">$L$56</f>
        <v>140</v>
      </c>
      <c r="M5" s="1"/>
      <c r="N5" s="1"/>
      <c r="O5" s="1"/>
      <c r="P5" s="1"/>
      <c r="Q5" s="1" t="n">
        <f aca="false">$Q$56</f>
        <v>180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 t="n">
        <f aca="false">SUM(B5:AE5)</f>
        <v>2010</v>
      </c>
      <c r="AG5" s="0" t="n">
        <f aca="false">COUNT(B5:AE5)</f>
        <v>10</v>
      </c>
    </row>
    <row r="6" customFormat="false" ht="12.75" hidden="false" customHeight="false" outlineLevel="0" collapsed="false">
      <c r="A6" s="1" t="s">
        <v>6</v>
      </c>
      <c r="B6" s="1" t="n">
        <f aca="false">$B$56</f>
        <v>50</v>
      </c>
      <c r="C6" s="1" t="n">
        <f aca="false">$C$56</f>
        <v>210</v>
      </c>
      <c r="D6" s="1" t="n">
        <f aca="false">$D$56</f>
        <v>300</v>
      </c>
      <c r="E6" s="1" t="n">
        <f aca="false">$E$56</f>
        <v>270</v>
      </c>
      <c r="F6" s="1" t="n">
        <f aca="false">$F$56</f>
        <v>170</v>
      </c>
      <c r="G6" s="1" t="n">
        <f aca="false">$G$56</f>
        <v>70</v>
      </c>
      <c r="H6" s="1" t="n">
        <f aca="false">$H$56</f>
        <v>120</v>
      </c>
      <c r="I6" s="1" t="n">
        <f aca="false">$I$56</f>
        <v>290</v>
      </c>
      <c r="J6" s="1" t="n">
        <f aca="false">$J$56</f>
        <v>230</v>
      </c>
      <c r="K6" s="1" t="n">
        <f aca="false">$K$56</f>
        <v>28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 t="n">
        <f aca="false">SUM(B6:AE6)</f>
        <v>1990</v>
      </c>
      <c r="AG6" s="0" t="n">
        <f aca="false">COUNT(B6:AE6)</f>
        <v>10</v>
      </c>
    </row>
    <row r="7" customFormat="false" ht="12.75" hidden="false" customHeight="false" outlineLevel="0" collapsed="false">
      <c r="A7" s="1" t="s">
        <v>7</v>
      </c>
      <c r="B7" s="1" t="n">
        <f aca="false">$B$56</f>
        <v>50</v>
      </c>
      <c r="C7" s="1" t="n">
        <f aca="false">$C$56</f>
        <v>210</v>
      </c>
      <c r="D7" s="1" t="n">
        <f aca="false">$D$56</f>
        <v>300</v>
      </c>
      <c r="E7" s="1" t="n">
        <f aca="false">$E$56</f>
        <v>270</v>
      </c>
      <c r="F7" s="1" t="n">
        <f aca="false">$F$56</f>
        <v>170</v>
      </c>
      <c r="G7" s="1" t="n">
        <f aca="false">$G$56</f>
        <v>70</v>
      </c>
      <c r="H7" s="1" t="n">
        <f aca="false">$H$56</f>
        <v>120</v>
      </c>
      <c r="I7" s="1" t="n">
        <f aca="false">$I$56</f>
        <v>290</v>
      </c>
      <c r="J7" s="1" t="n">
        <f aca="false">$J$56</f>
        <v>230</v>
      </c>
      <c r="K7" s="1" t="n">
        <f aca="false">$K$56</f>
        <v>28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 t="n">
        <f aca="false">SUM(B7:AE7)</f>
        <v>1990</v>
      </c>
      <c r="AG7" s="0" t="n">
        <f aca="false">COUNT(B7:AE7)</f>
        <v>10</v>
      </c>
    </row>
    <row r="8" customFormat="false" ht="12.75" hidden="false" customHeight="false" outlineLevel="0" collapsed="false">
      <c r="A8" s="1" t="s">
        <v>8</v>
      </c>
      <c r="B8" s="1" t="n">
        <f aca="false">$B$56</f>
        <v>50</v>
      </c>
      <c r="C8" s="1"/>
      <c r="D8" s="1"/>
      <c r="E8" s="1"/>
      <c r="F8" s="1"/>
      <c r="G8" s="1"/>
      <c r="H8" s="1"/>
      <c r="I8" s="1"/>
      <c r="J8" s="1" t="n">
        <f aca="false">$J$56</f>
        <v>230</v>
      </c>
      <c r="K8" s="1" t="n">
        <f aca="false">$K$56</f>
        <v>280</v>
      </c>
      <c r="L8" s="1"/>
      <c r="M8" s="1"/>
      <c r="N8" s="1"/>
      <c r="O8" s="1"/>
      <c r="P8" s="1"/>
      <c r="Q8" s="1" t="n">
        <f aca="false">$Q$56</f>
        <v>180</v>
      </c>
      <c r="R8" s="1" t="n">
        <f aca="false">$R$56</f>
        <v>150</v>
      </c>
      <c r="S8" s="1"/>
      <c r="T8" s="1"/>
      <c r="U8" s="1"/>
      <c r="V8" s="1"/>
      <c r="W8" s="1" t="n">
        <f aca="false">$W$56</f>
        <v>240</v>
      </c>
      <c r="X8" s="1"/>
      <c r="Y8" s="1" t="n">
        <f aca="false">$Y$56</f>
        <v>110</v>
      </c>
      <c r="Z8" s="1" t="n">
        <f aca="false">$Z$56</f>
        <v>250</v>
      </c>
      <c r="AA8" s="1"/>
      <c r="AB8" s="1"/>
      <c r="AC8" s="1" t="n">
        <f aca="false">$AC$56</f>
        <v>260</v>
      </c>
      <c r="AD8" s="1"/>
      <c r="AE8" s="1" t="n">
        <f aca="false">$AE$56</f>
        <v>220</v>
      </c>
      <c r="AF8" s="1" t="n">
        <f aca="false">SUM(B8:AE8)</f>
        <v>1970</v>
      </c>
      <c r="AG8" s="0" t="n">
        <f aca="false">COUNT(B8:AE8)</f>
        <v>10</v>
      </c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"/>
      <c r="G9" s="1" t="n">
        <f aca="false">$G$56</f>
        <v>70</v>
      </c>
      <c r="H9" s="1"/>
      <c r="I9" s="1" t="n">
        <f aca="false">$I$56</f>
        <v>290</v>
      </c>
      <c r="J9" s="1"/>
      <c r="K9" s="1" t="n">
        <f aca="false">$K$56</f>
        <v>280</v>
      </c>
      <c r="L9" s="1"/>
      <c r="M9" s="1"/>
      <c r="N9" s="1"/>
      <c r="O9" s="1" t="n">
        <f aca="false">$O$56</f>
        <v>90</v>
      </c>
      <c r="P9" s="1"/>
      <c r="Q9" s="1" t="n">
        <f aca="false">$Q$56</f>
        <v>180</v>
      </c>
      <c r="R9" s="1"/>
      <c r="S9" s="1" t="n">
        <f aca="false">$S$56</f>
        <v>200</v>
      </c>
      <c r="T9" s="1"/>
      <c r="U9" s="1"/>
      <c r="V9" s="1"/>
      <c r="W9" s="1" t="n">
        <f aca="false">$W$56</f>
        <v>240</v>
      </c>
      <c r="X9" s="1"/>
      <c r="Y9" s="1" t="n">
        <f aca="false">$Y$56</f>
        <v>110</v>
      </c>
      <c r="Z9" s="1"/>
      <c r="AA9" s="1"/>
      <c r="AB9" s="1"/>
      <c r="AC9" s="1" t="n">
        <f aca="false">$AC$56</f>
        <v>260</v>
      </c>
      <c r="AD9" s="1"/>
      <c r="AE9" s="1" t="n">
        <f aca="false">$AE$56</f>
        <v>220</v>
      </c>
      <c r="AF9" s="1" t="n">
        <f aca="false">SUM(B9:AE9)</f>
        <v>1940</v>
      </c>
      <c r="AG9" s="0" t="n">
        <f aca="false">COUNT(B9:AE9)</f>
        <v>10</v>
      </c>
    </row>
    <row r="10" customFormat="false" ht="12.75" hidden="false" customHeight="false" outlineLevel="0" collapsed="false">
      <c r="A10" s="1" t="s">
        <v>10</v>
      </c>
      <c r="B10" s="1" t="n">
        <f aca="false">$B$56</f>
        <v>50</v>
      </c>
      <c r="C10" s="1" t="n">
        <f aca="false">$C$56</f>
        <v>210</v>
      </c>
      <c r="D10" s="1" t="n">
        <f aca="false">$D$56</f>
        <v>300</v>
      </c>
      <c r="E10" s="1" t="n">
        <f aca="false">$E$56</f>
        <v>270</v>
      </c>
      <c r="F10" s="1" t="n">
        <f aca="false">$F$56</f>
        <v>170</v>
      </c>
      <c r="G10" s="1" t="n">
        <f aca="false">$G$56</f>
        <v>70</v>
      </c>
      <c r="H10" s="1"/>
      <c r="I10" s="1" t="n">
        <f aca="false">$I$56</f>
        <v>290</v>
      </c>
      <c r="J10" s="1" t="n">
        <f aca="false">$J$56</f>
        <v>230</v>
      </c>
      <c r="K10" s="1" t="n">
        <f aca="false">$K$56</f>
        <v>280</v>
      </c>
      <c r="L10" s="1"/>
      <c r="M10" s="1"/>
      <c r="N10" s="1" t="n">
        <f aca="false">$N$56</f>
        <v>1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 t="n">
        <f aca="false">SUM(B10:AE10)</f>
        <v>1880</v>
      </c>
      <c r="AG10" s="0" t="n">
        <f aca="false">COUNT(B10:AE10)</f>
        <v>10</v>
      </c>
    </row>
    <row r="11" customFormat="false" ht="12.75" hidden="false" customHeight="false" outlineLevel="0" collapsed="false">
      <c r="A11" s="1" t="s">
        <v>11</v>
      </c>
      <c r="B11" s="1"/>
      <c r="C11" s="1" t="n">
        <f aca="false">$C$56</f>
        <v>210</v>
      </c>
      <c r="D11" s="1"/>
      <c r="E11" s="1" t="n">
        <f aca="false">$E$56</f>
        <v>270</v>
      </c>
      <c r="F11" s="1" t="n">
        <f aca="false">$F$56</f>
        <v>170</v>
      </c>
      <c r="G11" s="1"/>
      <c r="H11" s="1" t="n">
        <f aca="false">$H$56</f>
        <v>120</v>
      </c>
      <c r="I11" s="1" t="n">
        <f aca="false">$I$56</f>
        <v>290</v>
      </c>
      <c r="J11" s="1"/>
      <c r="K11" s="1"/>
      <c r="L11" s="1" t="n">
        <f aca="false">$L$56</f>
        <v>140</v>
      </c>
      <c r="M11" s="1"/>
      <c r="N11" s="1"/>
      <c r="O11" s="1"/>
      <c r="P11" s="1" t="n">
        <f aca="false">$P$56</f>
        <v>130</v>
      </c>
      <c r="Q11" s="1" t="n">
        <f aca="false">$Q$56</f>
        <v>180</v>
      </c>
      <c r="R11" s="1" t="n">
        <f aca="false">$R$56</f>
        <v>15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n">
        <f aca="false">$AE$56</f>
        <v>220</v>
      </c>
      <c r="AF11" s="1" t="n">
        <f aca="false">SUM(B11:AE11)</f>
        <v>1880</v>
      </c>
      <c r="AG11" s="0" t="n">
        <f aca="false">COUNT(B11:AE11)</f>
        <v>10</v>
      </c>
    </row>
    <row r="12" customFormat="false" ht="12.75" hidden="false" customHeight="false" outlineLevel="0" collapsed="false">
      <c r="A12" s="1" t="s">
        <v>12</v>
      </c>
      <c r="B12" s="1"/>
      <c r="C12" s="1"/>
      <c r="D12" s="1" t="n">
        <f aca="false">$D$56</f>
        <v>300</v>
      </c>
      <c r="E12" s="1" t="n">
        <f aca="false">$E$56</f>
        <v>270</v>
      </c>
      <c r="F12" s="1" t="n">
        <f aca="false">$F$56</f>
        <v>170</v>
      </c>
      <c r="G12" s="1"/>
      <c r="H12" s="1" t="n">
        <f aca="false">$H$56</f>
        <v>120</v>
      </c>
      <c r="I12" s="1" t="n">
        <f aca="false">$I$56</f>
        <v>290</v>
      </c>
      <c r="J12" s="1"/>
      <c r="K12" s="1"/>
      <c r="L12" s="1" t="n">
        <f aca="false">$L$56</f>
        <v>140</v>
      </c>
      <c r="M12" s="1" t="n">
        <f aca="false">$M$56</f>
        <v>40</v>
      </c>
      <c r="N12" s="1"/>
      <c r="O12" s="1"/>
      <c r="P12" s="1" t="n">
        <f aca="false">$P$56</f>
        <v>130</v>
      </c>
      <c r="Q12" s="1" t="n">
        <f aca="false">$Q$56</f>
        <v>18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n">
        <f aca="false">$AE$56</f>
        <v>220</v>
      </c>
      <c r="AF12" s="1" t="n">
        <f aca="false">SUM(B12:AE12)</f>
        <v>1860</v>
      </c>
      <c r="AG12" s="0" t="n">
        <f aca="false">COUNT(B12:AE12)</f>
        <v>10</v>
      </c>
    </row>
    <row r="13" customFormat="false" ht="12.75" hidden="false" customHeight="false" outlineLevel="0" collapsed="false">
      <c r="A13" s="1" t="s">
        <v>13</v>
      </c>
      <c r="B13" s="1"/>
      <c r="C13" s="1" t="n">
        <f aca="false">$C$56</f>
        <v>210</v>
      </c>
      <c r="D13" s="1"/>
      <c r="E13" s="1"/>
      <c r="F13" s="1"/>
      <c r="G13" s="1" t="n">
        <f aca="false">$G$56</f>
        <v>70</v>
      </c>
      <c r="H13" s="1"/>
      <c r="I13" s="1"/>
      <c r="J13" s="1" t="n">
        <f aca="false">$J$56</f>
        <v>230</v>
      </c>
      <c r="K13" s="1" t="n">
        <f aca="false">$K$56</f>
        <v>280</v>
      </c>
      <c r="L13" s="1"/>
      <c r="M13" s="1"/>
      <c r="N13" s="1"/>
      <c r="O13" s="1"/>
      <c r="P13" s="1" t="n">
        <f aca="false">$P$56</f>
        <v>130</v>
      </c>
      <c r="Q13" s="1"/>
      <c r="R13" s="1"/>
      <c r="S13" s="1"/>
      <c r="T13" s="1"/>
      <c r="U13" s="1" t="n">
        <f aca="false">$U$56</f>
        <v>60</v>
      </c>
      <c r="V13" s="1" t="n">
        <f aca="false">$V$56</f>
        <v>160</v>
      </c>
      <c r="W13" s="1" t="n">
        <f aca="false">$W$56</f>
        <v>240</v>
      </c>
      <c r="X13" s="1"/>
      <c r="Y13" s="1"/>
      <c r="Z13" s="1"/>
      <c r="AA13" s="1"/>
      <c r="AB13" s="1"/>
      <c r="AC13" s="1" t="n">
        <f aca="false">$AC$56</f>
        <v>260</v>
      </c>
      <c r="AD13" s="1"/>
      <c r="AE13" s="1" t="n">
        <f aca="false">$AE$56</f>
        <v>220</v>
      </c>
      <c r="AF13" s="1" t="n">
        <f aca="false">SUM(B13:AE13)</f>
        <v>1860</v>
      </c>
      <c r="AG13" s="0" t="n">
        <f aca="false">COUNT(B13:AE13)</f>
        <v>10</v>
      </c>
    </row>
    <row r="14" customFormat="false" ht="12.75" hidden="false" customHeight="false" outlineLevel="0" collapsed="false">
      <c r="A14" s="1" t="s">
        <v>14</v>
      </c>
      <c r="B14" s="1" t="n">
        <f aca="false">$B$56</f>
        <v>50</v>
      </c>
      <c r="C14" s="1"/>
      <c r="D14" s="1" t="n">
        <f aca="false">$D$56</f>
        <v>300</v>
      </c>
      <c r="E14" s="1" t="n">
        <f aca="false">$E$56</f>
        <v>270</v>
      </c>
      <c r="F14" s="1" t="n">
        <f aca="false">$F$56</f>
        <v>170</v>
      </c>
      <c r="G14" s="1" t="n">
        <f aca="false">$G$56</f>
        <v>70</v>
      </c>
      <c r="H14" s="1"/>
      <c r="I14" s="1" t="n">
        <f aca="false">$I$56</f>
        <v>290</v>
      </c>
      <c r="J14" s="1" t="n">
        <f aca="false">$J$56</f>
        <v>230</v>
      </c>
      <c r="K14" s="1" t="n">
        <f aca="false">$K$56</f>
        <v>280</v>
      </c>
      <c r="L14" s="1" t="n">
        <f aca="false">$L$56</f>
        <v>140</v>
      </c>
      <c r="M14" s="1" t="n">
        <f aca="false">$M$56</f>
        <v>4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 t="n">
        <f aca="false">SUM(B14:AE14)</f>
        <v>1840</v>
      </c>
      <c r="AG14" s="0" t="n">
        <f aca="false">COUNT(B14:AE14)</f>
        <v>10</v>
      </c>
    </row>
    <row r="15" customFormat="false" ht="12.75" hidden="false" customHeight="false" outlineLevel="0" collapsed="false">
      <c r="A15" s="1" t="s">
        <v>15</v>
      </c>
      <c r="B15" s="1"/>
      <c r="C15" s="1" t="n">
        <f aca="false">$C$56</f>
        <v>210</v>
      </c>
      <c r="D15" s="1" t="n">
        <f aca="false">$D$56</f>
        <v>300</v>
      </c>
      <c r="E15" s="1" t="n">
        <f aca="false">$E$56</f>
        <v>270</v>
      </c>
      <c r="F15" s="1" t="n">
        <f aca="false">$F$56</f>
        <v>170</v>
      </c>
      <c r="G15" s="1" t="n">
        <f aca="false">$G$56</f>
        <v>70</v>
      </c>
      <c r="H15" s="1" t="n">
        <f aca="false">$H$56</f>
        <v>120</v>
      </c>
      <c r="I15" s="1" t="n">
        <f aca="false">$I$56</f>
        <v>290</v>
      </c>
      <c r="J15" s="1" t="n">
        <f aca="false">$J$56</f>
        <v>230</v>
      </c>
      <c r="K15" s="1"/>
      <c r="L15" s="1" t="n">
        <f aca="false">$L$56</f>
        <v>140</v>
      </c>
      <c r="M15" s="1" t="n">
        <f aca="false">$M$56</f>
        <v>4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 t="n">
        <f aca="false">SUM(B15:AE15)</f>
        <v>1840</v>
      </c>
      <c r="AG15" s="0" t="n">
        <f aca="false">COUNT(B15:AE15)</f>
        <v>10</v>
      </c>
    </row>
    <row r="16" customFormat="false" ht="12.75" hidden="false" customHeight="false" outlineLevel="0" collapsed="false">
      <c r="A16" s="1" t="s">
        <v>16</v>
      </c>
      <c r="B16" s="1"/>
      <c r="C16" s="1" t="n">
        <f aca="false">$C$56</f>
        <v>210</v>
      </c>
      <c r="D16" s="1"/>
      <c r="E16" s="1" t="n">
        <f aca="false">$E$56</f>
        <v>270</v>
      </c>
      <c r="F16" s="1"/>
      <c r="G16" s="1"/>
      <c r="H16" s="1"/>
      <c r="I16" s="1"/>
      <c r="J16" s="1" t="n">
        <f aca="false">$J$56</f>
        <v>230</v>
      </c>
      <c r="K16" s="1"/>
      <c r="L16" s="1"/>
      <c r="M16" s="1"/>
      <c r="N16" s="1"/>
      <c r="O16" s="1" t="n">
        <f aca="false">$O$56</f>
        <v>90</v>
      </c>
      <c r="P16" s="1"/>
      <c r="Q16" s="1"/>
      <c r="R16" s="1"/>
      <c r="S16" s="1" t="n">
        <f aca="false">$S$56</f>
        <v>200</v>
      </c>
      <c r="T16" s="1"/>
      <c r="U16" s="1"/>
      <c r="V16" s="1"/>
      <c r="W16" s="1" t="n">
        <f aca="false">$W$56</f>
        <v>240</v>
      </c>
      <c r="X16" s="1"/>
      <c r="Y16" s="1" t="n">
        <f aca="false">$Y$56</f>
        <v>110</v>
      </c>
      <c r="Z16" s="1"/>
      <c r="AA16" s="1" t="n">
        <f aca="false">$AA$56</f>
        <v>30</v>
      </c>
      <c r="AB16" s="1" t="n">
        <f aca="false">$AB$56</f>
        <v>190</v>
      </c>
      <c r="AC16" s="1" t="n">
        <f aca="false">$AC$56</f>
        <v>260</v>
      </c>
      <c r="AD16" s="1"/>
      <c r="AE16" s="1"/>
      <c r="AF16" s="1" t="n">
        <f aca="false">SUM(B16:AE16)</f>
        <v>1830</v>
      </c>
      <c r="AG16" s="0" t="n">
        <f aca="false">COUNT(B16:AE16)</f>
        <v>10</v>
      </c>
    </row>
    <row r="17" customFormat="false" ht="12.75" hidden="false" customHeight="false" outlineLevel="0" collapsed="false">
      <c r="A17" s="1" t="s">
        <v>17</v>
      </c>
      <c r="B17" s="1" t="n">
        <f aca="false">$B$56</f>
        <v>50</v>
      </c>
      <c r="C17" s="1" t="n">
        <f aca="false">$C$56</f>
        <v>210</v>
      </c>
      <c r="D17" s="1" t="n">
        <f aca="false">$D$56</f>
        <v>300</v>
      </c>
      <c r="E17" s="1"/>
      <c r="F17" s="1" t="n">
        <f aca="false">$F$56</f>
        <v>170</v>
      </c>
      <c r="G17" s="1"/>
      <c r="H17" s="1" t="n">
        <f aca="false">$H$56</f>
        <v>120</v>
      </c>
      <c r="I17" s="1" t="n">
        <f aca="false">$I$56</f>
        <v>290</v>
      </c>
      <c r="J17" s="1" t="n">
        <f aca="false">$J$56</f>
        <v>230</v>
      </c>
      <c r="K17" s="1" t="n">
        <f aca="false">$K$56</f>
        <v>280</v>
      </c>
      <c r="L17" s="1" t="n">
        <f aca="false">$L$56</f>
        <v>140</v>
      </c>
      <c r="M17" s="1" t="n">
        <f aca="false">$M$56</f>
        <v>4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 t="n">
        <f aca="false">SUM(B17:AE17)</f>
        <v>1830</v>
      </c>
      <c r="AG17" s="0" t="n">
        <f aca="false">COUNT(B17:AE17)</f>
        <v>10</v>
      </c>
    </row>
    <row r="18" customFormat="false" ht="12.75" hidden="false" customHeight="false" outlineLevel="0" collapsed="false">
      <c r="A18" s="1" t="s">
        <v>18</v>
      </c>
      <c r="B18" s="1" t="n">
        <f aca="false">$B$56</f>
        <v>50</v>
      </c>
      <c r="C18" s="1" t="n">
        <f aca="false">$C$56</f>
        <v>210</v>
      </c>
      <c r="D18" s="1" t="n">
        <f aca="false">$D$56</f>
        <v>300</v>
      </c>
      <c r="E18" s="1" t="n">
        <f aca="false">$E$56</f>
        <v>270</v>
      </c>
      <c r="F18" s="1" t="n">
        <f aca="false">$F$56</f>
        <v>170</v>
      </c>
      <c r="G18" s="1"/>
      <c r="H18" s="1" t="n">
        <f aca="false">$H$56</f>
        <v>120</v>
      </c>
      <c r="I18" s="1" t="n">
        <f aca="false">$I$56</f>
        <v>290</v>
      </c>
      <c r="J18" s="1" t="n">
        <f aca="false">$J$56</f>
        <v>230</v>
      </c>
      <c r="K18" s="1"/>
      <c r="L18" s="1" t="n">
        <f aca="false">$L$56</f>
        <v>140</v>
      </c>
      <c r="M18" s="1" t="n">
        <f aca="false">$M$56</f>
        <v>4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 t="n">
        <f aca="false">SUM(B18:AE18)</f>
        <v>1820</v>
      </c>
      <c r="AG18" s="0" t="n">
        <f aca="false">COUNT(B18:AE18)</f>
        <v>10</v>
      </c>
    </row>
    <row r="19" customFormat="false" ht="12.75" hidden="false" customHeight="false" outlineLevel="0" collapsed="false">
      <c r="A19" s="1" t="s">
        <v>19</v>
      </c>
      <c r="B19" s="1"/>
      <c r="C19" s="1" t="n">
        <f aca="false">$C$56</f>
        <v>210</v>
      </c>
      <c r="D19" s="1" t="n">
        <f aca="false">$D$56</f>
        <v>300</v>
      </c>
      <c r="E19" s="1" t="n">
        <f aca="false">$E$56</f>
        <v>270</v>
      </c>
      <c r="F19" s="1" t="n">
        <f aca="false">$F$56</f>
        <v>170</v>
      </c>
      <c r="G19" s="1" t="n">
        <f aca="false">$G$56</f>
        <v>70</v>
      </c>
      <c r="H19" s="1"/>
      <c r="I19" s="1"/>
      <c r="J19" s="1" t="n">
        <f aca="false">$J$56</f>
        <v>230</v>
      </c>
      <c r="K19" s="1" t="n">
        <f aca="false">$K$56</f>
        <v>280</v>
      </c>
      <c r="L19" s="1"/>
      <c r="M19" s="1"/>
      <c r="N19" s="1" t="n">
        <f aca="false">$N$56</f>
        <v>10</v>
      </c>
      <c r="O19" s="1" t="n">
        <f aca="false">$O$56</f>
        <v>90</v>
      </c>
      <c r="P19" s="1"/>
      <c r="Q19" s="1" t="n">
        <f aca="false">$Q$56</f>
        <v>18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 t="n">
        <f aca="false">SUM(B19:AE19)</f>
        <v>1810</v>
      </c>
      <c r="AG19" s="0" t="n">
        <f aca="false">COUNT(B19:AE19)</f>
        <v>10</v>
      </c>
    </row>
    <row r="20" customFormat="false" ht="12.75" hidden="false" customHeight="false" outlineLevel="0" collapsed="false">
      <c r="A20" s="1" t="s">
        <v>20</v>
      </c>
      <c r="B20" s="1" t="n">
        <f aca="false">$B$56</f>
        <v>50</v>
      </c>
      <c r="C20" s="1" t="n">
        <f aca="false">$C$56</f>
        <v>210</v>
      </c>
      <c r="D20" s="1" t="n">
        <f aca="false">$D$56</f>
        <v>300</v>
      </c>
      <c r="E20" s="1" t="n">
        <f aca="false">$E$56</f>
        <v>270</v>
      </c>
      <c r="F20" s="1" t="n">
        <f aca="false">$F$56</f>
        <v>170</v>
      </c>
      <c r="G20" s="1" t="n">
        <f aca="false">$G$56</f>
        <v>70</v>
      </c>
      <c r="H20" s="1" t="n">
        <f aca="false">$H$56</f>
        <v>120</v>
      </c>
      <c r="I20" s="1" t="n">
        <f aca="false">$I$56</f>
        <v>290</v>
      </c>
      <c r="J20" s="1" t="n">
        <f aca="false">$J$56</f>
        <v>230</v>
      </c>
      <c r="K20" s="1"/>
      <c r="L20" s="1"/>
      <c r="M20" s="1"/>
      <c r="N20" s="1"/>
      <c r="O20" s="1" t="n">
        <f aca="false">$O$56</f>
        <v>9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 t="n">
        <f aca="false">SUM(B20:AE20)</f>
        <v>1800</v>
      </c>
      <c r="AG20" s="0" t="n">
        <f aca="false">COUNT(B20:AE20)</f>
        <v>10</v>
      </c>
    </row>
    <row r="21" customFormat="false" ht="12.75" hidden="false" customHeight="false" outlineLevel="0" collapsed="false">
      <c r="A21" s="1" t="s">
        <v>21</v>
      </c>
      <c r="B21" s="1" t="n">
        <f aca="false">$B$56</f>
        <v>50</v>
      </c>
      <c r="C21" s="1"/>
      <c r="D21" s="1" t="n">
        <f aca="false">$D$56</f>
        <v>300</v>
      </c>
      <c r="E21" s="1" t="n">
        <f aca="false">$E$56</f>
        <v>270</v>
      </c>
      <c r="F21" s="1" t="n">
        <f aca="false">$F$56</f>
        <v>170</v>
      </c>
      <c r="G21" s="1"/>
      <c r="H21" s="1" t="n">
        <f aca="false">$H$56</f>
        <v>120</v>
      </c>
      <c r="I21" s="1" t="n">
        <f aca="false">$I$56</f>
        <v>290</v>
      </c>
      <c r="J21" s="1" t="n">
        <f aca="false">$J$56</f>
        <v>230</v>
      </c>
      <c r="K21" s="1"/>
      <c r="L21" s="1" t="n">
        <f aca="false">$L$56</f>
        <v>140</v>
      </c>
      <c r="M21" s="1" t="n">
        <f aca="false">$M$56</f>
        <v>40</v>
      </c>
      <c r="N21" s="1"/>
      <c r="O21" s="1"/>
      <c r="P21" s="1"/>
      <c r="Q21" s="1" t="n">
        <f aca="false">$Q$56</f>
        <v>180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 t="n">
        <f aca="false">SUM(B21:AE21)</f>
        <v>1790</v>
      </c>
      <c r="AG21" s="0" t="n">
        <f aca="false">COUNT(B21:AE21)</f>
        <v>10</v>
      </c>
    </row>
    <row r="22" customFormat="false" ht="12.75" hidden="false" customHeight="false" outlineLevel="0" collapsed="false">
      <c r="A22" s="1" t="s">
        <v>22</v>
      </c>
      <c r="B22" s="1" t="n">
        <f aca="false">$B$56</f>
        <v>50</v>
      </c>
      <c r="C22" s="1"/>
      <c r="D22" s="1"/>
      <c r="E22" s="1"/>
      <c r="F22" s="1"/>
      <c r="G22" s="1"/>
      <c r="H22" s="1" t="n">
        <f aca="false">$H$56</f>
        <v>120</v>
      </c>
      <c r="I22" s="1" t="n">
        <f aca="false">$I$56</f>
        <v>290</v>
      </c>
      <c r="J22" s="1" t="n">
        <f aca="false">$J$56</f>
        <v>230</v>
      </c>
      <c r="K22" s="1" t="n">
        <f aca="false">$K$56</f>
        <v>280</v>
      </c>
      <c r="L22" s="1" t="n">
        <f aca="false">$L$56</f>
        <v>140</v>
      </c>
      <c r="M22" s="1"/>
      <c r="N22" s="1"/>
      <c r="O22" s="1"/>
      <c r="P22" s="1" t="n">
        <f aca="false">$P$56</f>
        <v>130</v>
      </c>
      <c r="Q22" s="1" t="n">
        <f aca="false">$Q$56</f>
        <v>180</v>
      </c>
      <c r="R22" s="1" t="n">
        <f aca="false">$R$56</f>
        <v>15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n">
        <f aca="false">$AE$56</f>
        <v>220</v>
      </c>
      <c r="AF22" s="1" t="n">
        <f aca="false">SUM(B22:AE22)</f>
        <v>1790</v>
      </c>
      <c r="AG22" s="0" t="n">
        <f aca="false">COUNT(B22:AE22)</f>
        <v>10</v>
      </c>
    </row>
    <row r="23" customFormat="false" ht="12.75" hidden="false" customHeight="false" outlineLevel="0" collapsed="false">
      <c r="A23" s="1" t="s">
        <v>23</v>
      </c>
      <c r="B23" s="1" t="n">
        <f aca="false">$B$56</f>
        <v>50</v>
      </c>
      <c r="C23" s="1" t="n">
        <f aca="false">$C$56</f>
        <v>210</v>
      </c>
      <c r="D23" s="1" t="n">
        <f aca="false">$D$56</f>
        <v>300</v>
      </c>
      <c r="E23" s="1" t="n">
        <f aca="false">$E$56</f>
        <v>270</v>
      </c>
      <c r="F23" s="1"/>
      <c r="G23" s="1"/>
      <c r="H23" s="1"/>
      <c r="I23" s="1"/>
      <c r="J23" s="1"/>
      <c r="K23" s="1" t="n">
        <f aca="false">$K$56</f>
        <v>280</v>
      </c>
      <c r="L23" s="1"/>
      <c r="M23" s="1"/>
      <c r="N23" s="1"/>
      <c r="O23" s="1"/>
      <c r="P23" s="1" t="n">
        <f aca="false">$P$56</f>
        <v>130</v>
      </c>
      <c r="Q23" s="1"/>
      <c r="R23" s="1"/>
      <c r="S23" s="1" t="n">
        <f aca="false">$S$56</f>
        <v>200</v>
      </c>
      <c r="T23" s="1" t="n">
        <f aca="false">$T$56</f>
        <v>80</v>
      </c>
      <c r="U23" s="1"/>
      <c r="V23" s="1" t="n">
        <f aca="false">$V$56</f>
        <v>160</v>
      </c>
      <c r="W23" s="1"/>
      <c r="X23" s="1"/>
      <c r="Y23" s="1"/>
      <c r="Z23" s="1"/>
      <c r="AA23" s="1"/>
      <c r="AB23" s="1"/>
      <c r="AC23" s="1"/>
      <c r="AD23" s="1" t="n">
        <f aca="false">$AD$56</f>
        <v>100</v>
      </c>
      <c r="AE23" s="1"/>
      <c r="AF23" s="1" t="n">
        <f aca="false">SUM(B23:AE23)</f>
        <v>1780</v>
      </c>
      <c r="AG23" s="0" t="n">
        <f aca="false">COUNT(B23:AE23)</f>
        <v>10</v>
      </c>
    </row>
    <row r="24" customFormat="false" ht="12.75" hidden="false" customHeight="false" outlineLevel="0" collapsed="false">
      <c r="A24" s="1" t="s">
        <v>24</v>
      </c>
      <c r="B24" s="1"/>
      <c r="C24" s="1"/>
      <c r="D24" s="1" t="n">
        <f aca="false">$D$56</f>
        <v>300</v>
      </c>
      <c r="E24" s="1"/>
      <c r="F24" s="1"/>
      <c r="G24" s="1"/>
      <c r="H24" s="1"/>
      <c r="I24" s="1" t="n">
        <f aca="false">$I$56</f>
        <v>290</v>
      </c>
      <c r="J24" s="1" t="n">
        <f aca="false">$J$56</f>
        <v>230</v>
      </c>
      <c r="K24" s="1"/>
      <c r="L24" s="1"/>
      <c r="M24" s="1"/>
      <c r="N24" s="1"/>
      <c r="O24" s="1"/>
      <c r="P24" s="1" t="n">
        <f aca="false">$P$56</f>
        <v>130</v>
      </c>
      <c r="Q24" s="1" t="n">
        <f aca="false">$Q$56</f>
        <v>180</v>
      </c>
      <c r="R24" s="1"/>
      <c r="S24" s="1"/>
      <c r="T24" s="1" t="n">
        <f aca="false">$T$56</f>
        <v>80</v>
      </c>
      <c r="U24" s="1" t="n">
        <f aca="false">$U$56</f>
        <v>60</v>
      </c>
      <c r="V24" s="1" t="n">
        <f aca="false">$V$56</f>
        <v>160</v>
      </c>
      <c r="W24" s="1"/>
      <c r="X24" s="1"/>
      <c r="Y24" s="1"/>
      <c r="Z24" s="1"/>
      <c r="AA24" s="1"/>
      <c r="AB24" s="1"/>
      <c r="AC24" s="1"/>
      <c r="AD24" s="1" t="n">
        <f aca="false">$AD$56</f>
        <v>100</v>
      </c>
      <c r="AE24" s="1" t="n">
        <f aca="false">$AE$56</f>
        <v>220</v>
      </c>
      <c r="AF24" s="1" t="n">
        <f aca="false">SUM(B24:AE24)</f>
        <v>1750</v>
      </c>
      <c r="AG24" s="0" t="n">
        <f aca="false">COUNT(B24:AE24)</f>
        <v>10</v>
      </c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 t="n">
        <f aca="false">$F$56</f>
        <v>170</v>
      </c>
      <c r="G25" s="1" t="n">
        <f aca="false">$G$56</f>
        <v>70</v>
      </c>
      <c r="H25" s="1" t="n">
        <f aca="false">$H$56</f>
        <v>120</v>
      </c>
      <c r="I25" s="1" t="n">
        <f aca="false">$I$56</f>
        <v>290</v>
      </c>
      <c r="J25" s="1" t="n">
        <f aca="false">$J$56</f>
        <v>230</v>
      </c>
      <c r="K25" s="1" t="n">
        <f aca="false">$K$56</f>
        <v>280</v>
      </c>
      <c r="L25" s="1"/>
      <c r="M25" s="1" t="n">
        <f aca="false">$M$56</f>
        <v>40</v>
      </c>
      <c r="N25" s="1"/>
      <c r="O25" s="1"/>
      <c r="P25" s="1" t="n">
        <f aca="false">$P$56</f>
        <v>130</v>
      </c>
      <c r="Q25" s="1" t="n">
        <f aca="false">$Q$56</f>
        <v>180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 t="n">
        <f aca="false">$AE$56</f>
        <v>220</v>
      </c>
      <c r="AF25" s="1" t="n">
        <f aca="false">SUM(B25:AE25)</f>
        <v>1730</v>
      </c>
      <c r="AG25" s="0" t="n">
        <f aca="false">COUNT(B25:AE25)</f>
        <v>10</v>
      </c>
    </row>
    <row r="26" customFormat="false" ht="12.75" hidden="false" customHeight="false" outlineLevel="0" collapsed="false">
      <c r="A26" s="1" t="s">
        <v>26</v>
      </c>
      <c r="B26" s="1"/>
      <c r="C26" s="1"/>
      <c r="D26" s="1"/>
      <c r="E26" s="1" t="n">
        <f aca="false">$E$56</f>
        <v>270</v>
      </c>
      <c r="F26" s="1" t="n">
        <f aca="false">$F$56</f>
        <v>170</v>
      </c>
      <c r="G26" s="1"/>
      <c r="H26" s="1"/>
      <c r="I26" s="1" t="n">
        <f aca="false">$I$56</f>
        <v>290</v>
      </c>
      <c r="J26" s="1"/>
      <c r="K26" s="1" t="n">
        <f aca="false">$K$56</f>
        <v>280</v>
      </c>
      <c r="L26" s="1"/>
      <c r="M26" s="1" t="n">
        <f aca="false">$M$56</f>
        <v>40</v>
      </c>
      <c r="N26" s="1" t="n">
        <f aca="false">$N$56</f>
        <v>10</v>
      </c>
      <c r="O26" s="1"/>
      <c r="P26" s="1" t="n">
        <f aca="false">$P$56</f>
        <v>130</v>
      </c>
      <c r="Q26" s="1" t="n">
        <f aca="false">$Q$56</f>
        <v>18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 t="n">
        <f aca="false">$AC$56</f>
        <v>260</v>
      </c>
      <c r="AD26" s="1" t="n">
        <f aca="false">$AD$56</f>
        <v>100</v>
      </c>
      <c r="AE26" s="1"/>
      <c r="AF26" s="1" t="n">
        <f aca="false">SUM(B26:AE26)</f>
        <v>1730</v>
      </c>
      <c r="AG26" s="0" t="n">
        <f aca="false">COUNT(B26:AE26)</f>
        <v>10</v>
      </c>
    </row>
    <row r="27" customFormat="false" ht="12.75" hidden="false" customHeight="false" outlineLevel="0" collapsed="false">
      <c r="A27" s="1" t="s">
        <v>27</v>
      </c>
      <c r="B27" s="1"/>
      <c r="C27" s="1" t="n">
        <f aca="false">$C$56</f>
        <v>210</v>
      </c>
      <c r="D27" s="1"/>
      <c r="E27" s="1"/>
      <c r="F27" s="1" t="n">
        <f aca="false">$F$56</f>
        <v>170</v>
      </c>
      <c r="G27" s="1"/>
      <c r="H27" s="1" t="n">
        <f aca="false">$H$56</f>
        <v>120</v>
      </c>
      <c r="I27" s="1"/>
      <c r="J27" s="1"/>
      <c r="K27" s="1" t="n">
        <f aca="false">$K$56</f>
        <v>280</v>
      </c>
      <c r="L27" s="1"/>
      <c r="M27" s="1" t="n">
        <f aca="false">$M$56</f>
        <v>40</v>
      </c>
      <c r="N27" s="1"/>
      <c r="O27" s="1"/>
      <c r="P27" s="1" t="n">
        <f aca="false">$P$56</f>
        <v>130</v>
      </c>
      <c r="Q27" s="1"/>
      <c r="R27" s="1"/>
      <c r="S27" s="1" t="n">
        <f aca="false">$S$56</f>
        <v>200</v>
      </c>
      <c r="T27" s="1"/>
      <c r="U27" s="1"/>
      <c r="V27" s="1"/>
      <c r="W27" s="1" t="n">
        <f aca="false">$W$56</f>
        <v>240</v>
      </c>
      <c r="X27" s="1"/>
      <c r="Y27" s="1" t="n">
        <f aca="false">$Y$56</f>
        <v>110</v>
      </c>
      <c r="Z27" s="1"/>
      <c r="AA27" s="1"/>
      <c r="AB27" s="1"/>
      <c r="AC27" s="1"/>
      <c r="AD27" s="1"/>
      <c r="AE27" s="1" t="n">
        <f aca="false">$AE$56</f>
        <v>220</v>
      </c>
      <c r="AF27" s="1" t="n">
        <f aca="false">SUM(B27:AE27)</f>
        <v>1720</v>
      </c>
      <c r="AG27" s="0" t="n">
        <f aca="false">COUNT(B27:AE27)</f>
        <v>10</v>
      </c>
    </row>
    <row r="28" customFormat="false" ht="12.75" hidden="false" customHeight="false" outlineLevel="0" collapsed="false">
      <c r="A28" s="1" t="s">
        <v>28</v>
      </c>
      <c r="B28" s="1" t="n">
        <f aca="false">$B$56</f>
        <v>50</v>
      </c>
      <c r="C28" s="1" t="n">
        <f aca="false">$C$56</f>
        <v>210</v>
      </c>
      <c r="D28" s="1"/>
      <c r="E28" s="1"/>
      <c r="F28" s="1"/>
      <c r="G28" s="1"/>
      <c r="H28" s="1" t="n">
        <f aca="false">$H$56</f>
        <v>120</v>
      </c>
      <c r="I28" s="1"/>
      <c r="J28" s="1" t="n">
        <f aca="false">$J$56</f>
        <v>230</v>
      </c>
      <c r="K28" s="1" t="n">
        <f aca="false">$K$56</f>
        <v>280</v>
      </c>
      <c r="L28" s="1" t="n">
        <f aca="false">$L$56</f>
        <v>140</v>
      </c>
      <c r="M28" s="1"/>
      <c r="N28" s="1"/>
      <c r="O28" s="1"/>
      <c r="P28" s="1" t="n">
        <f aca="false">$P$56</f>
        <v>130</v>
      </c>
      <c r="Q28" s="1" t="n">
        <f aca="false">$Q$56</f>
        <v>180</v>
      </c>
      <c r="R28" s="1" t="n">
        <f aca="false">$R$56</f>
        <v>15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 t="n">
        <f aca="false">$AE$56</f>
        <v>220</v>
      </c>
      <c r="AF28" s="1" t="n">
        <f aca="false">SUM(B28:AE28)</f>
        <v>1710</v>
      </c>
      <c r="AG28" s="0" t="n">
        <f aca="false">COUNT(B28:AE28)</f>
        <v>10</v>
      </c>
    </row>
    <row r="29" customFormat="false" ht="12.75" hidden="false" customHeight="false" outlineLevel="0" collapsed="false">
      <c r="A29" s="1" t="s">
        <v>29</v>
      </c>
      <c r="B29" s="1" t="n">
        <f aca="false">$B$56</f>
        <v>50</v>
      </c>
      <c r="C29" s="1" t="n">
        <f aca="false">$C$56</f>
        <v>210</v>
      </c>
      <c r="D29" s="1" t="n">
        <f aca="false">$D$56</f>
        <v>300</v>
      </c>
      <c r="E29" s="1" t="n">
        <f aca="false">$E$56</f>
        <v>270</v>
      </c>
      <c r="F29" s="1" t="n">
        <f aca="false">$F$56</f>
        <v>170</v>
      </c>
      <c r="G29" s="1"/>
      <c r="H29" s="1"/>
      <c r="I29" s="1"/>
      <c r="J29" s="1"/>
      <c r="K29" s="1"/>
      <c r="L29" s="1"/>
      <c r="M29" s="1" t="n">
        <f aca="false">$M$56</f>
        <v>40</v>
      </c>
      <c r="N29" s="1"/>
      <c r="O29" s="1"/>
      <c r="P29" s="1"/>
      <c r="Q29" s="1" t="n">
        <f aca="false">$Q$56</f>
        <v>180</v>
      </c>
      <c r="R29" s="1"/>
      <c r="S29" s="1" t="n">
        <f aca="false">$S$56</f>
        <v>200</v>
      </c>
      <c r="T29" s="1"/>
      <c r="U29" s="1" t="n">
        <f aca="false">$U$56</f>
        <v>60</v>
      </c>
      <c r="V29" s="1"/>
      <c r="W29" s="1"/>
      <c r="X29" s="1"/>
      <c r="Y29" s="1"/>
      <c r="Z29" s="1"/>
      <c r="AA29" s="1"/>
      <c r="AB29" s="1"/>
      <c r="AC29" s="1"/>
      <c r="AD29" s="1"/>
      <c r="AE29" s="1" t="n">
        <f aca="false">$AE$56</f>
        <v>220</v>
      </c>
      <c r="AF29" s="1" t="n">
        <f aca="false">SUM(B29:AE29)</f>
        <v>1700</v>
      </c>
      <c r="AG29" s="0" t="n">
        <f aca="false">COUNT(B29:AE29)</f>
        <v>10</v>
      </c>
    </row>
    <row r="30" customFormat="false" ht="12.75" hidden="false" customHeight="false" outlineLevel="0" collapsed="false">
      <c r="A30" s="1" t="s">
        <v>30</v>
      </c>
      <c r="B30" s="1"/>
      <c r="C30" s="1" t="n">
        <f aca="false">$C$56</f>
        <v>210</v>
      </c>
      <c r="D30" s="1"/>
      <c r="E30" s="1"/>
      <c r="F30" s="1"/>
      <c r="G30" s="1"/>
      <c r="H30" s="1"/>
      <c r="I30" s="1"/>
      <c r="J30" s="1" t="n">
        <f aca="false">$J$56</f>
        <v>230</v>
      </c>
      <c r="K30" s="1" t="n">
        <f aca="false">$K$56</f>
        <v>280</v>
      </c>
      <c r="L30" s="1"/>
      <c r="M30" s="1"/>
      <c r="N30" s="1"/>
      <c r="O30" s="1"/>
      <c r="P30" s="1"/>
      <c r="Q30" s="1"/>
      <c r="R30" s="1" t="n">
        <f aca="false">$R$56</f>
        <v>150</v>
      </c>
      <c r="S30" s="1" t="n">
        <f aca="false">$S$56</f>
        <v>200</v>
      </c>
      <c r="T30" s="1" t="n">
        <f aca="false">$T$56</f>
        <v>80</v>
      </c>
      <c r="U30" s="1" t="n">
        <f aca="false">$U$56</f>
        <v>60</v>
      </c>
      <c r="V30" s="1" t="n">
        <f aca="false">$V$56</f>
        <v>160</v>
      </c>
      <c r="W30" s="1"/>
      <c r="X30" s="1"/>
      <c r="Y30" s="1"/>
      <c r="Z30" s="1"/>
      <c r="AA30" s="1"/>
      <c r="AB30" s="1"/>
      <c r="AC30" s="1"/>
      <c r="AD30" s="1" t="n">
        <f aca="false">$AD$56</f>
        <v>100</v>
      </c>
      <c r="AE30" s="1" t="n">
        <f aca="false">$AE$56</f>
        <v>220</v>
      </c>
      <c r="AF30" s="1" t="n">
        <f aca="false">SUM(B30:AE30)</f>
        <v>1690</v>
      </c>
      <c r="AG30" s="0" t="n">
        <f aca="false">COUNT(B30:AE30)</f>
        <v>10</v>
      </c>
    </row>
    <row r="31" customFormat="false" ht="12.75" hidden="false" customHeight="fals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J31" s="1" t="n">
        <f aca="false">$J$56</f>
        <v>230</v>
      </c>
      <c r="K31" s="1" t="n">
        <f aca="false">$K$56</f>
        <v>280</v>
      </c>
      <c r="L31" s="1"/>
      <c r="M31" s="1"/>
      <c r="N31" s="1"/>
      <c r="O31" s="1"/>
      <c r="P31" s="1"/>
      <c r="Q31" s="1" t="n">
        <f aca="false">$Q$56</f>
        <v>180</v>
      </c>
      <c r="R31" s="1" t="n">
        <f aca="false">$R$56</f>
        <v>150</v>
      </c>
      <c r="S31" s="1" t="n">
        <f aca="false">$S$56</f>
        <v>200</v>
      </c>
      <c r="T31" s="1" t="n">
        <f aca="false">$T$56</f>
        <v>80</v>
      </c>
      <c r="U31" s="1" t="n">
        <f aca="false">$U$56</f>
        <v>60</v>
      </c>
      <c r="V31" s="1" t="n">
        <f aca="false">$V$56</f>
        <v>160</v>
      </c>
      <c r="W31" s="1"/>
      <c r="X31" s="1"/>
      <c r="Y31" s="1"/>
      <c r="Z31" s="1"/>
      <c r="AA31" s="1"/>
      <c r="AB31" s="1"/>
      <c r="AC31" s="1"/>
      <c r="AD31" s="1" t="n">
        <f aca="false">$AD$56</f>
        <v>100</v>
      </c>
      <c r="AE31" s="1" t="n">
        <f aca="false">$AE$56</f>
        <v>220</v>
      </c>
      <c r="AF31" s="1" t="n">
        <f aca="false">SUM(B31:AE31)</f>
        <v>1660</v>
      </c>
      <c r="AG31" s="0" t="n">
        <f aca="false">COUNT(B31:AE31)</f>
        <v>10</v>
      </c>
    </row>
    <row r="32" customFormat="false" ht="12.75" hidden="false" customHeight="false" outlineLevel="0" collapsed="false">
      <c r="A32" s="1" t="s">
        <v>32</v>
      </c>
      <c r="B32" s="1" t="n">
        <f aca="false">$B$56</f>
        <v>50</v>
      </c>
      <c r="C32" s="1"/>
      <c r="D32" s="1" t="n">
        <f aca="false">$D$56</f>
        <v>300</v>
      </c>
      <c r="E32" s="1"/>
      <c r="F32" s="1"/>
      <c r="G32" s="1"/>
      <c r="H32" s="1" t="n">
        <f aca="false">$H$56</f>
        <v>120</v>
      </c>
      <c r="I32" s="1"/>
      <c r="J32" s="1"/>
      <c r="K32" s="1" t="n">
        <f aca="false">$K$56</f>
        <v>280</v>
      </c>
      <c r="L32" s="1"/>
      <c r="M32" s="1"/>
      <c r="N32" s="1"/>
      <c r="O32" s="1"/>
      <c r="P32" s="1"/>
      <c r="Q32" s="1"/>
      <c r="R32" s="1" t="n">
        <f aca="false">$R$56</f>
        <v>150</v>
      </c>
      <c r="S32" s="1"/>
      <c r="T32" s="1"/>
      <c r="U32" s="1" t="n">
        <f aca="false">$U$56</f>
        <v>60</v>
      </c>
      <c r="V32" s="1" t="n">
        <f aca="false">$V$56</f>
        <v>160</v>
      </c>
      <c r="W32" s="1"/>
      <c r="X32" s="1" t="n">
        <f aca="false">$X$56</f>
        <v>20</v>
      </c>
      <c r="Y32" s="1"/>
      <c r="Z32" s="1" t="n">
        <f aca="false">$Z$56</f>
        <v>250</v>
      </c>
      <c r="AA32" s="1"/>
      <c r="AB32" s="1"/>
      <c r="AC32" s="1" t="n">
        <f aca="false">$AC$56</f>
        <v>260</v>
      </c>
      <c r="AD32" s="1"/>
      <c r="AE32" s="1"/>
      <c r="AF32" s="1" t="n">
        <f aca="false">SUM(B32:AE32)</f>
        <v>1650</v>
      </c>
      <c r="AG32" s="0" t="n">
        <f aca="false">COUNT(B32:AE32)</f>
        <v>10</v>
      </c>
    </row>
    <row r="33" customFormat="false" ht="12.75" hidden="false" customHeight="false" outlineLevel="0" collapsed="false">
      <c r="A33" s="1" t="s">
        <v>33</v>
      </c>
      <c r="B33" s="1"/>
      <c r="C33" s="1"/>
      <c r="D33" s="1"/>
      <c r="E33" s="1"/>
      <c r="F33" s="1"/>
      <c r="G33" s="1"/>
      <c r="H33" s="1" t="n">
        <f aca="false">$H$56</f>
        <v>120</v>
      </c>
      <c r="I33" s="1"/>
      <c r="J33" s="1"/>
      <c r="K33" s="1" t="n">
        <f aca="false">$K$56</f>
        <v>280</v>
      </c>
      <c r="L33" s="1" t="n">
        <f aca="false">$L$56</f>
        <v>140</v>
      </c>
      <c r="M33" s="1" t="n">
        <f aca="false">$M$56</f>
        <v>40</v>
      </c>
      <c r="N33" s="1" t="n">
        <f aca="false">$N$56</f>
        <v>10</v>
      </c>
      <c r="O33" s="1"/>
      <c r="P33" s="1"/>
      <c r="Q33" s="1"/>
      <c r="R33" s="1"/>
      <c r="S33" s="1" t="n">
        <f aca="false">$S$56</f>
        <v>200</v>
      </c>
      <c r="T33" s="1"/>
      <c r="U33" s="1"/>
      <c r="V33" s="1"/>
      <c r="W33" s="1" t="n">
        <f aca="false">$W$56</f>
        <v>240</v>
      </c>
      <c r="X33" s="1"/>
      <c r="Y33" s="1" t="n">
        <f aca="false">$Y$56</f>
        <v>110</v>
      </c>
      <c r="Z33" s="1" t="n">
        <f aca="false">$Z$56</f>
        <v>250</v>
      </c>
      <c r="AA33" s="1"/>
      <c r="AB33" s="1"/>
      <c r="AC33" s="1" t="n">
        <f aca="false">$AC$56</f>
        <v>260</v>
      </c>
      <c r="AD33" s="1"/>
      <c r="AE33" s="1"/>
      <c r="AF33" s="1" t="n">
        <f aca="false">SUM(B33:AE33)</f>
        <v>1650</v>
      </c>
      <c r="AG33" s="0" t="n">
        <f aca="false">COUNT(B33:AE33)</f>
        <v>10</v>
      </c>
    </row>
    <row r="34" customFormat="false" ht="12.75" hidden="false" customHeight="false" outlineLevel="0" collapsed="false">
      <c r="A34" s="1" t="s">
        <v>34</v>
      </c>
      <c r="B34" s="1" t="n">
        <f aca="false">$B$56</f>
        <v>50</v>
      </c>
      <c r="C34" s="1" t="n">
        <f aca="false">$C$56</f>
        <v>210</v>
      </c>
      <c r="D34" s="1"/>
      <c r="E34" s="1"/>
      <c r="F34" s="1"/>
      <c r="G34" s="1"/>
      <c r="H34" s="1" t="n">
        <f aca="false">$H$56</f>
        <v>120</v>
      </c>
      <c r="I34" s="1"/>
      <c r="J34" s="1" t="n">
        <f aca="false">$J$56</f>
        <v>230</v>
      </c>
      <c r="K34" s="1" t="n">
        <f aca="false">$K$56</f>
        <v>280</v>
      </c>
      <c r="L34" s="1" t="n">
        <f aca="false">$L$56</f>
        <v>140</v>
      </c>
      <c r="M34" s="1" t="n">
        <f aca="false">$M$56</f>
        <v>40</v>
      </c>
      <c r="N34" s="1"/>
      <c r="O34" s="1"/>
      <c r="P34" s="1"/>
      <c r="Q34" s="1" t="n">
        <f aca="false">$Q$56</f>
        <v>180</v>
      </c>
      <c r="R34" s="1" t="n">
        <f aca="false">$R$56</f>
        <v>15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n">
        <f aca="false">$AE$56</f>
        <v>220</v>
      </c>
      <c r="AF34" s="1" t="n">
        <f aca="false">SUM(B34:AE34)</f>
        <v>1620</v>
      </c>
      <c r="AG34" s="0" t="n">
        <f aca="false">COUNT(B34:AE34)</f>
        <v>10</v>
      </c>
    </row>
    <row r="35" customFormat="false" ht="12.75" hidden="false" customHeight="false" outlineLevel="0" collapsed="false">
      <c r="A35" s="1" t="s">
        <v>35</v>
      </c>
      <c r="B35" s="1"/>
      <c r="C35" s="1" t="n">
        <f aca="false">$C$56</f>
        <v>210</v>
      </c>
      <c r="D35" s="1"/>
      <c r="E35" s="1"/>
      <c r="F35" s="1"/>
      <c r="G35" s="1"/>
      <c r="H35" s="1"/>
      <c r="I35" s="1"/>
      <c r="J35" s="1" t="n">
        <f aca="false">$J$56</f>
        <v>230</v>
      </c>
      <c r="K35" s="1" t="n">
        <f aca="false">$K$56</f>
        <v>280</v>
      </c>
      <c r="L35" s="1"/>
      <c r="M35" s="1" t="n">
        <f aca="false">$M$56</f>
        <v>40</v>
      </c>
      <c r="N35" s="1"/>
      <c r="O35" s="1"/>
      <c r="P35" s="1" t="n">
        <f aca="false">$P$56</f>
        <v>130</v>
      </c>
      <c r="Q35" s="1" t="n">
        <f aca="false">$Q$56</f>
        <v>180</v>
      </c>
      <c r="R35" s="1" t="n">
        <f aca="false">$R$56</f>
        <v>150</v>
      </c>
      <c r="S35" s="1"/>
      <c r="T35" s="1" t="n">
        <f aca="false">$T$56</f>
        <v>80</v>
      </c>
      <c r="U35" s="1"/>
      <c r="V35" s="1"/>
      <c r="W35" s="1"/>
      <c r="X35" s="1"/>
      <c r="Y35" s="1"/>
      <c r="Z35" s="1"/>
      <c r="AA35" s="1"/>
      <c r="AB35" s="1"/>
      <c r="AC35" s="1"/>
      <c r="AD35" s="1" t="n">
        <f aca="false">$AD$56</f>
        <v>100</v>
      </c>
      <c r="AE35" s="1" t="n">
        <f aca="false">$AE$56</f>
        <v>220</v>
      </c>
      <c r="AF35" s="1" t="n">
        <f aca="false">SUM(B35:AE35)</f>
        <v>1620</v>
      </c>
      <c r="AG35" s="0" t="n">
        <f aca="false">COUNT(B35:AE35)</f>
        <v>10</v>
      </c>
    </row>
    <row r="36" customFormat="false" ht="12.75" hidden="false" customHeight="false" outlineLevel="0" collapsed="false">
      <c r="A36" s="1" t="s">
        <v>36</v>
      </c>
      <c r="B36" s="1"/>
      <c r="C36" s="1"/>
      <c r="D36" s="1" t="n">
        <f aca="false">$D$56</f>
        <v>300</v>
      </c>
      <c r="E36" s="1"/>
      <c r="F36" s="1"/>
      <c r="G36" s="1" t="n">
        <f aca="false">$G$56</f>
        <v>70</v>
      </c>
      <c r="H36" s="1"/>
      <c r="I36" s="1" t="n">
        <f aca="false">$I$56</f>
        <v>290</v>
      </c>
      <c r="J36" s="1"/>
      <c r="K36" s="1"/>
      <c r="L36" s="1" t="n">
        <f aca="false">$L$56</f>
        <v>140</v>
      </c>
      <c r="M36" s="1"/>
      <c r="N36" s="1"/>
      <c r="O36" s="1" t="n">
        <f aca="false">$O$56</f>
        <v>90</v>
      </c>
      <c r="P36" s="1"/>
      <c r="Q36" s="1"/>
      <c r="R36" s="1"/>
      <c r="S36" s="1"/>
      <c r="T36" s="1" t="n">
        <f aca="false">$T$56</f>
        <v>80</v>
      </c>
      <c r="U36" s="1"/>
      <c r="V36" s="1"/>
      <c r="W36" s="1" t="n">
        <f aca="false">$W$56</f>
        <v>240</v>
      </c>
      <c r="X36" s="1"/>
      <c r="Y36" s="1" t="n">
        <f aca="false">$Y$56</f>
        <v>110</v>
      </c>
      <c r="Z36" s="1"/>
      <c r="AA36" s="1" t="n">
        <f aca="false">$AA$56</f>
        <v>30</v>
      </c>
      <c r="AB36" s="1"/>
      <c r="AC36" s="1" t="n">
        <f aca="false">$AC$56</f>
        <v>260</v>
      </c>
      <c r="AD36" s="1"/>
      <c r="AE36" s="1"/>
      <c r="AF36" s="1" t="n">
        <f aca="false">SUM(B36:AE36)</f>
        <v>1610</v>
      </c>
      <c r="AG36" s="0" t="n">
        <f aca="false">COUNT(B36:AE36)</f>
        <v>10</v>
      </c>
    </row>
    <row r="37" customFormat="false" ht="12.75" hidden="false" customHeight="false" outlineLevel="0" collapsed="false">
      <c r="A37" s="1" t="s">
        <v>37</v>
      </c>
      <c r="B37" s="1" t="n">
        <f aca="false">$B$56</f>
        <v>50</v>
      </c>
      <c r="C37" s="1"/>
      <c r="D37" s="1" t="n">
        <f aca="false">$D$56</f>
        <v>300</v>
      </c>
      <c r="E37" s="1"/>
      <c r="F37" s="1" t="n">
        <f aca="false">$F$56</f>
        <v>170</v>
      </c>
      <c r="G37" s="1"/>
      <c r="H37" s="1" t="n">
        <f aca="false">$H$56</f>
        <v>120</v>
      </c>
      <c r="I37" s="1"/>
      <c r="J37" s="1" t="n">
        <f aca="false">$J$56</f>
        <v>230</v>
      </c>
      <c r="K37" s="1"/>
      <c r="L37" s="1" t="n">
        <f aca="false">$L$56</f>
        <v>140</v>
      </c>
      <c r="M37" s="1" t="n">
        <f aca="false">$M$56</f>
        <v>40</v>
      </c>
      <c r="N37" s="1"/>
      <c r="O37" s="1"/>
      <c r="P37" s="1" t="n">
        <f aca="false">$P$56</f>
        <v>130</v>
      </c>
      <c r="Q37" s="1"/>
      <c r="R37" s="1"/>
      <c r="S37" s="1" t="n">
        <f aca="false">$S$56</f>
        <v>20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 t="n">
        <f aca="false">$AE$56</f>
        <v>220</v>
      </c>
      <c r="AF37" s="1" t="n">
        <f aca="false">SUM(B37:AE37)</f>
        <v>1600</v>
      </c>
      <c r="AG37" s="0" t="n">
        <f aca="false">COUNT(B37:AE37)</f>
        <v>10</v>
      </c>
    </row>
    <row r="38" customFormat="false" ht="12.75" hidden="false" customHeight="false" outlineLevel="0" collapsed="false">
      <c r="A38" s="1" t="s">
        <v>38</v>
      </c>
      <c r="B38" s="1" t="n">
        <f aca="false">$B$56</f>
        <v>50</v>
      </c>
      <c r="C38" s="1"/>
      <c r="D38" s="1"/>
      <c r="E38" s="1"/>
      <c r="F38" s="1"/>
      <c r="G38" s="1"/>
      <c r="H38" s="1" t="n">
        <f aca="false">$H$56</f>
        <v>120</v>
      </c>
      <c r="I38" s="1"/>
      <c r="J38" s="1" t="n">
        <f aca="false">$J$56</f>
        <v>230</v>
      </c>
      <c r="K38" s="1" t="n">
        <f aca="false">$K$56</f>
        <v>280</v>
      </c>
      <c r="L38" s="1"/>
      <c r="M38" s="1"/>
      <c r="N38" s="1"/>
      <c r="O38" s="1"/>
      <c r="P38" s="1" t="n">
        <f aca="false">$P$56</f>
        <v>130</v>
      </c>
      <c r="Q38" s="1" t="n">
        <f aca="false">$Q$56</f>
        <v>180</v>
      </c>
      <c r="R38" s="1"/>
      <c r="S38" s="1" t="n">
        <f aca="false">$S$56</f>
        <v>200</v>
      </c>
      <c r="T38" s="1" t="n">
        <f aca="false">$T$56</f>
        <v>80</v>
      </c>
      <c r="U38" s="1"/>
      <c r="V38" s="1"/>
      <c r="W38" s="1"/>
      <c r="X38" s="1"/>
      <c r="Y38" s="1"/>
      <c r="Z38" s="1"/>
      <c r="AA38" s="1"/>
      <c r="AB38" s="1"/>
      <c r="AC38" s="1"/>
      <c r="AD38" s="1" t="n">
        <f aca="false">$AD$56</f>
        <v>100</v>
      </c>
      <c r="AE38" s="1" t="n">
        <f aca="false">$AE$56</f>
        <v>220</v>
      </c>
      <c r="AF38" s="1" t="n">
        <f aca="false">SUM(B38:AE38)</f>
        <v>1590</v>
      </c>
      <c r="AG38" s="0" t="n">
        <f aca="false">COUNT(B38:AE38)</f>
        <v>10</v>
      </c>
    </row>
    <row r="39" customFormat="false" ht="12.75" hidden="false" customHeight="false" outlineLevel="0" collapsed="false">
      <c r="A39" s="1" t="s">
        <v>39</v>
      </c>
      <c r="B39" s="1"/>
      <c r="C39" s="1" t="n">
        <f aca="false">$C$56</f>
        <v>210</v>
      </c>
      <c r="D39" s="1"/>
      <c r="E39" s="1" t="n">
        <f aca="false">$E$56</f>
        <v>270</v>
      </c>
      <c r="F39" s="1"/>
      <c r="G39" s="1" t="n">
        <f aca="false">$G$56</f>
        <v>70</v>
      </c>
      <c r="H39" s="1"/>
      <c r="I39" s="1"/>
      <c r="J39" s="1" t="n">
        <f aca="false">$J$56</f>
        <v>230</v>
      </c>
      <c r="K39" s="1" t="n">
        <f aca="false">$K$56</f>
        <v>280</v>
      </c>
      <c r="L39" s="1" t="n">
        <f aca="false">$L$56</f>
        <v>140</v>
      </c>
      <c r="M39" s="1"/>
      <c r="N39" s="1" t="n">
        <f aca="false">$N$56</f>
        <v>10</v>
      </c>
      <c r="O39" s="1" t="n">
        <f aca="false">$O$56</f>
        <v>90</v>
      </c>
      <c r="P39" s="1" t="n">
        <f aca="false">$P$56</f>
        <v>130</v>
      </c>
      <c r="Q39" s="1"/>
      <c r="R39" s="1" t="n">
        <f aca="false">$R$56</f>
        <v>15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 t="n">
        <f aca="false">SUM(B39:AE39)</f>
        <v>1580</v>
      </c>
      <c r="AG39" s="0" t="n">
        <f aca="false">COUNT(B39:AE39)</f>
        <v>10</v>
      </c>
    </row>
    <row r="40" customFormat="false" ht="12.75" hidden="false" customHeight="false" outlineLevel="0" collapsed="false">
      <c r="A40" s="1" t="s">
        <v>40</v>
      </c>
      <c r="B40" s="1"/>
      <c r="C40" s="1"/>
      <c r="D40" s="1" t="n">
        <f aca="false">$D$56</f>
        <v>300</v>
      </c>
      <c r="E40" s="1"/>
      <c r="F40" s="1"/>
      <c r="G40" s="1"/>
      <c r="H40" s="1" t="n">
        <f aca="false">$H$56</f>
        <v>120</v>
      </c>
      <c r="I40" s="1"/>
      <c r="J40" s="1"/>
      <c r="K40" s="1" t="n">
        <f aca="false">$K$56</f>
        <v>280</v>
      </c>
      <c r="L40" s="1" t="n">
        <f aca="false">$L$56</f>
        <v>140</v>
      </c>
      <c r="M40" s="1"/>
      <c r="N40" s="1"/>
      <c r="O40" s="1" t="n">
        <f aca="false">$O$56</f>
        <v>90</v>
      </c>
      <c r="P40" s="1"/>
      <c r="Q40" s="1" t="n">
        <f aca="false">$Q$56</f>
        <v>180</v>
      </c>
      <c r="R40" s="1"/>
      <c r="S40" s="1" t="n">
        <f aca="false">$S$56</f>
        <v>200</v>
      </c>
      <c r="T40" s="1"/>
      <c r="U40" s="1"/>
      <c r="V40" s="1"/>
      <c r="W40" s="1"/>
      <c r="X40" s="1" t="n">
        <f aca="false">$X$56</f>
        <v>20</v>
      </c>
      <c r="Y40" s="1"/>
      <c r="Z40" s="1"/>
      <c r="AA40" s="1" t="n">
        <f aca="false">$AA$56</f>
        <v>30</v>
      </c>
      <c r="AB40" s="1" t="n">
        <f aca="false">$AB$56</f>
        <v>190</v>
      </c>
      <c r="AC40" s="1"/>
      <c r="AD40" s="1"/>
      <c r="AE40" s="1"/>
      <c r="AF40" s="1" t="n">
        <f aca="false">SUM(B40:AE40)</f>
        <v>1550</v>
      </c>
      <c r="AG40" s="0" t="n">
        <f aca="false">COUNT(B40:AE40)</f>
        <v>10</v>
      </c>
    </row>
    <row r="41" customFormat="false" ht="12.75" hidden="false" customHeight="false" outlineLevel="0" collapsed="false">
      <c r="A41" s="1" t="s">
        <v>41</v>
      </c>
      <c r="B41" s="1"/>
      <c r="C41" s="1"/>
      <c r="D41" s="1" t="n">
        <f aca="false">$D$56</f>
        <v>300</v>
      </c>
      <c r="E41" s="1"/>
      <c r="F41" s="1"/>
      <c r="G41" s="1"/>
      <c r="H41" s="1" t="n">
        <f aca="false">$H$56</f>
        <v>120</v>
      </c>
      <c r="I41" s="1"/>
      <c r="J41" s="1" t="n">
        <f aca="false">$J$56</f>
        <v>230</v>
      </c>
      <c r="K41" s="1"/>
      <c r="L41" s="1" t="n">
        <f aca="false">$L$56</f>
        <v>140</v>
      </c>
      <c r="M41" s="1" t="n">
        <f aca="false">$M$56</f>
        <v>40</v>
      </c>
      <c r="N41" s="1" t="n">
        <f aca="false">$N$56</f>
        <v>1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 t="n">
        <f aca="false">$Y$56</f>
        <v>110</v>
      </c>
      <c r="Z41" s="1"/>
      <c r="AA41" s="1"/>
      <c r="AB41" s="1"/>
      <c r="AC41" s="1" t="n">
        <f aca="false">$AC$56</f>
        <v>260</v>
      </c>
      <c r="AD41" s="1" t="n">
        <f aca="false">$AD$56</f>
        <v>100</v>
      </c>
      <c r="AE41" s="1" t="n">
        <f aca="false">$AE$56</f>
        <v>220</v>
      </c>
      <c r="AF41" s="1" t="n">
        <f aca="false">SUM(B41:AE41)</f>
        <v>1530</v>
      </c>
      <c r="AG41" s="0" t="n">
        <f aca="false">COUNT(B41:AE41)</f>
        <v>10</v>
      </c>
    </row>
    <row r="42" customFormat="false" ht="12.75" hidden="false" customHeight="false" outlineLevel="0" collapsed="false">
      <c r="A42" s="1" t="s">
        <v>42</v>
      </c>
      <c r="B42" s="1"/>
      <c r="C42" s="1" t="n">
        <f aca="false">$C$56</f>
        <v>210</v>
      </c>
      <c r="D42" s="1"/>
      <c r="E42" s="1"/>
      <c r="F42" s="1" t="n">
        <f aca="false">$F$56</f>
        <v>170</v>
      </c>
      <c r="G42" s="1"/>
      <c r="H42" s="1"/>
      <c r="I42" s="1"/>
      <c r="J42" s="1"/>
      <c r="K42" s="1" t="n">
        <f aca="false">$K$56</f>
        <v>280</v>
      </c>
      <c r="L42" s="1"/>
      <c r="M42" s="1"/>
      <c r="N42" s="1" t="n">
        <f aca="false">$N$56</f>
        <v>10</v>
      </c>
      <c r="O42" s="1"/>
      <c r="P42" s="1"/>
      <c r="Q42" s="1"/>
      <c r="R42" s="1" t="n">
        <f aca="false">$R$56</f>
        <v>150</v>
      </c>
      <c r="S42" s="1" t="n">
        <f aca="false">$S$56</f>
        <v>200</v>
      </c>
      <c r="T42" s="1"/>
      <c r="U42" s="1"/>
      <c r="V42" s="1" t="n">
        <f aca="false">$V$56</f>
        <v>160</v>
      </c>
      <c r="W42" s="1"/>
      <c r="X42" s="1" t="n">
        <f aca="false">$X$56</f>
        <v>20</v>
      </c>
      <c r="Y42" s="1" t="n">
        <f aca="false">$Y$56</f>
        <v>110</v>
      </c>
      <c r="Z42" s="1"/>
      <c r="AA42" s="1"/>
      <c r="AB42" s="1"/>
      <c r="AC42" s="1"/>
      <c r="AD42" s="1"/>
      <c r="AE42" s="1" t="n">
        <f aca="false">$AE$56</f>
        <v>220</v>
      </c>
      <c r="AF42" s="1" t="n">
        <f aca="false">SUM(B42:AE42)</f>
        <v>1530</v>
      </c>
      <c r="AG42" s="0" t="n">
        <f aca="false">COUNT(B42:AE42)</f>
        <v>10</v>
      </c>
    </row>
    <row r="43" customFormat="false" ht="12.75" hidden="false" customHeight="false" outlineLevel="0" collapsed="false">
      <c r="A43" s="1" t="s">
        <v>43</v>
      </c>
      <c r="B43" s="1" t="n">
        <f aca="false">$B$56</f>
        <v>50</v>
      </c>
      <c r="C43" s="1" t="n">
        <f aca="false">$C$56</f>
        <v>210</v>
      </c>
      <c r="D43" s="1" t="n">
        <f aca="false">$D$56</f>
        <v>300</v>
      </c>
      <c r="E43" s="1"/>
      <c r="F43" s="1"/>
      <c r="G43" s="1" t="n">
        <f aca="false">$G$56</f>
        <v>70</v>
      </c>
      <c r="H43" s="1"/>
      <c r="I43" s="1" t="n">
        <f aca="false">$I$56</f>
        <v>290</v>
      </c>
      <c r="J43" s="1" t="n">
        <f aca="false">$J$56</f>
        <v>230</v>
      </c>
      <c r="K43" s="1"/>
      <c r="L43" s="1" t="n">
        <f aca="false">$L$56</f>
        <v>140</v>
      </c>
      <c r="M43" s="1" t="n">
        <f aca="false">$M$56</f>
        <v>40</v>
      </c>
      <c r="N43" s="1" t="n">
        <f aca="false">$N$56</f>
        <v>10</v>
      </c>
      <c r="O43" s="1"/>
      <c r="P43" s="1"/>
      <c r="Q43" s="1" t="n">
        <f aca="false">$Q$56</f>
        <v>18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 t="n">
        <f aca="false">SUM(B43:AE43)</f>
        <v>1520</v>
      </c>
      <c r="AG43" s="0" t="n">
        <f aca="false">COUNT(B43:AE43)</f>
        <v>10</v>
      </c>
    </row>
    <row r="44" customFormat="false" ht="12.75" hidden="false" customHeight="false" outlineLevel="0" collapsed="false">
      <c r="A44" s="1" t="s">
        <v>44</v>
      </c>
      <c r="B44" s="1"/>
      <c r="C44" s="1"/>
      <c r="D44" s="1" t="n">
        <f aca="false">$D$56</f>
        <v>300</v>
      </c>
      <c r="E44" s="1"/>
      <c r="F44" s="1"/>
      <c r="G44" s="1" t="n">
        <f aca="false">$G$56</f>
        <v>70</v>
      </c>
      <c r="H44" s="1"/>
      <c r="I44" s="1"/>
      <c r="J44" s="1"/>
      <c r="K44" s="1" t="n">
        <f aca="false">$K$56</f>
        <v>280</v>
      </c>
      <c r="L44" s="1"/>
      <c r="M44" s="1"/>
      <c r="N44" s="1"/>
      <c r="O44" s="1"/>
      <c r="P44" s="1"/>
      <c r="Q44" s="1"/>
      <c r="R44" s="1"/>
      <c r="S44" s="1"/>
      <c r="T44" s="1" t="n">
        <f aca="false">$T$56</f>
        <v>80</v>
      </c>
      <c r="U44" s="1" t="n">
        <f aca="false">$U$56</f>
        <v>60</v>
      </c>
      <c r="V44" s="1" t="n">
        <f aca="false">$V$56</f>
        <v>160</v>
      </c>
      <c r="W44" s="1" t="n">
        <f aca="false">$W$56</f>
        <v>240</v>
      </c>
      <c r="X44" s="1" t="n">
        <f aca="false">$X$56</f>
        <v>20</v>
      </c>
      <c r="Y44" s="1"/>
      <c r="Z44" s="1"/>
      <c r="AA44" s="1"/>
      <c r="AB44" s="1" t="n">
        <f aca="false">$AB$56</f>
        <v>190</v>
      </c>
      <c r="AC44" s="1"/>
      <c r="AD44" s="1" t="n">
        <f aca="false">$AD$56</f>
        <v>100</v>
      </c>
      <c r="AE44" s="1"/>
      <c r="AF44" s="1" t="n">
        <f aca="false">SUM(B44:AE44)</f>
        <v>1500</v>
      </c>
      <c r="AG44" s="0" t="n">
        <f aca="false">COUNT(B44:AE44)</f>
        <v>10</v>
      </c>
    </row>
    <row r="45" customFormat="false" ht="12.75" hidden="false" customHeight="false" outlineLevel="0" collapsed="false">
      <c r="A45" s="1" t="s">
        <v>45</v>
      </c>
      <c r="B45" s="1" t="n">
        <f aca="false">$B$56</f>
        <v>50</v>
      </c>
      <c r="C45" s="1"/>
      <c r="D45" s="1" t="n">
        <f aca="false">$D$56</f>
        <v>300</v>
      </c>
      <c r="E45" s="1"/>
      <c r="F45" s="1"/>
      <c r="G45" s="1"/>
      <c r="H45" s="1" t="n">
        <f aca="false">$H$56</f>
        <v>120</v>
      </c>
      <c r="I45" s="1"/>
      <c r="J45" s="1" t="n">
        <f aca="false">$J$56</f>
        <v>230</v>
      </c>
      <c r="K45" s="1"/>
      <c r="L45" s="1"/>
      <c r="M45" s="1"/>
      <c r="N45" s="1"/>
      <c r="O45" s="1"/>
      <c r="P45" s="1"/>
      <c r="Q45" s="1"/>
      <c r="R45" s="1" t="n">
        <f aca="false">$R$56</f>
        <v>150</v>
      </c>
      <c r="S45" s="1"/>
      <c r="T45" s="1" t="n">
        <f aca="false">$T$56</f>
        <v>80</v>
      </c>
      <c r="U45" s="1"/>
      <c r="V45" s="1" t="n">
        <f aca="false">$V$56</f>
        <v>160</v>
      </c>
      <c r="W45" s="1" t="n">
        <f aca="false">$W$56</f>
        <v>240</v>
      </c>
      <c r="X45" s="1"/>
      <c r="Y45" s="1" t="n">
        <f aca="false">$Y$56</f>
        <v>110</v>
      </c>
      <c r="Z45" s="1"/>
      <c r="AA45" s="1" t="n">
        <f aca="false">$AA$56</f>
        <v>30</v>
      </c>
      <c r="AB45" s="1"/>
      <c r="AC45" s="1"/>
      <c r="AD45" s="1"/>
      <c r="AE45" s="1"/>
      <c r="AF45" s="1" t="n">
        <f aca="false">SUM(B45:AE45)</f>
        <v>1470</v>
      </c>
      <c r="AG45" s="0" t="n">
        <f aca="false">COUNT(B45:AE45)</f>
        <v>10</v>
      </c>
    </row>
    <row r="46" customFormat="false" ht="12.75" hidden="false" customHeight="false" outlineLevel="0" collapsed="false">
      <c r="A46" s="1" t="s">
        <v>46</v>
      </c>
      <c r="B46" s="1"/>
      <c r="C46" s="1"/>
      <c r="D46" s="1" t="n">
        <f aca="false">$D$56</f>
        <v>300</v>
      </c>
      <c r="E46" s="1"/>
      <c r="F46" s="1"/>
      <c r="G46" s="1"/>
      <c r="H46" s="1" t="n">
        <f aca="false">$H$56</f>
        <v>120</v>
      </c>
      <c r="I46" s="1"/>
      <c r="J46" s="1" t="n">
        <f aca="false">$J$56</f>
        <v>230</v>
      </c>
      <c r="K46" s="1"/>
      <c r="L46" s="1"/>
      <c r="M46" s="1" t="n">
        <f aca="false">$M$56</f>
        <v>40</v>
      </c>
      <c r="N46" s="1" t="n">
        <f aca="false">$N$56</f>
        <v>10</v>
      </c>
      <c r="O46" s="1"/>
      <c r="P46" s="1"/>
      <c r="Q46" s="1"/>
      <c r="R46" s="1"/>
      <c r="S46" s="1" t="n">
        <f aca="false">$S$56</f>
        <v>200</v>
      </c>
      <c r="T46" s="1" t="n">
        <f aca="false">$T$56</f>
        <v>80</v>
      </c>
      <c r="U46" s="1"/>
      <c r="V46" s="1" t="n">
        <f aca="false">$V$56</f>
        <v>160</v>
      </c>
      <c r="W46" s="1"/>
      <c r="X46" s="1"/>
      <c r="Y46" s="1" t="n">
        <f aca="false">$Y$56</f>
        <v>110</v>
      </c>
      <c r="Z46" s="1"/>
      <c r="AA46" s="1"/>
      <c r="AB46" s="1" t="n">
        <f aca="false">$AB$56</f>
        <v>190</v>
      </c>
      <c r="AC46" s="1"/>
      <c r="AD46" s="1"/>
      <c r="AE46" s="1"/>
      <c r="AF46" s="1" t="n">
        <f aca="false">SUM(B46:AE46)</f>
        <v>1440</v>
      </c>
      <c r="AG46" s="0" t="n">
        <f aca="false">COUNT(B46:AE46)</f>
        <v>10</v>
      </c>
    </row>
    <row r="47" customFormat="false" ht="12.75" hidden="false" customHeight="false" outlineLevel="0" collapsed="false">
      <c r="A47" s="1" t="s">
        <v>47</v>
      </c>
      <c r="B47" s="1" t="n">
        <f aca="false">$B$56</f>
        <v>50</v>
      </c>
      <c r="C47" s="1"/>
      <c r="D47" s="1" t="n">
        <f aca="false">$D$56</f>
        <v>300</v>
      </c>
      <c r="E47" s="1"/>
      <c r="F47" s="1"/>
      <c r="G47" s="1" t="n">
        <f aca="false">$G$56</f>
        <v>70</v>
      </c>
      <c r="H47" s="1"/>
      <c r="I47" s="1"/>
      <c r="J47" s="1"/>
      <c r="K47" s="1" t="n">
        <f aca="false">$K$56</f>
        <v>280</v>
      </c>
      <c r="L47" s="1"/>
      <c r="M47" s="1" t="n">
        <f aca="false">$M$56</f>
        <v>40</v>
      </c>
      <c r="N47" s="1" t="n">
        <f aca="false">$N$56</f>
        <v>10</v>
      </c>
      <c r="O47" s="1"/>
      <c r="P47" s="1" t="n">
        <f aca="false">$P$56</f>
        <v>130</v>
      </c>
      <c r="Q47" s="1" t="n">
        <f aca="false">$Q$56</f>
        <v>180</v>
      </c>
      <c r="R47" s="1" t="n">
        <f aca="false">$R$56</f>
        <v>15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 t="n">
        <f aca="false">$AE$56</f>
        <v>220</v>
      </c>
      <c r="AF47" s="1" t="n">
        <f aca="false">SUM(B47:AE47)</f>
        <v>1430</v>
      </c>
      <c r="AG47" s="0" t="n">
        <f aca="false">COUNT(B47:AE47)</f>
        <v>10</v>
      </c>
    </row>
    <row r="48" customFormat="false" ht="12.75" hidden="false" customHeight="false" outlineLevel="0" collapsed="false">
      <c r="A48" s="1" t="s">
        <v>48</v>
      </c>
      <c r="B48" s="1" t="n">
        <f aca="false">$B$56</f>
        <v>50</v>
      </c>
      <c r="C48" s="1" t="n">
        <f aca="false">$C$56</f>
        <v>210</v>
      </c>
      <c r="D48" s="1" t="n">
        <f aca="false">$D$56</f>
        <v>30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$P$56</f>
        <v>130</v>
      </c>
      <c r="Q48" s="1"/>
      <c r="R48" s="1"/>
      <c r="S48" s="1"/>
      <c r="T48" s="1"/>
      <c r="U48" s="1"/>
      <c r="V48" s="1" t="n">
        <f aca="false">$V$56</f>
        <v>160</v>
      </c>
      <c r="W48" s="1"/>
      <c r="X48" s="1" t="n">
        <f aca="false">$X$56</f>
        <v>20</v>
      </c>
      <c r="Y48" s="1"/>
      <c r="Z48" s="1"/>
      <c r="AA48" s="1" t="n">
        <f aca="false">$AA$56</f>
        <v>30</v>
      </c>
      <c r="AB48" s="1" t="n">
        <f aca="false">$AB$56</f>
        <v>190</v>
      </c>
      <c r="AC48" s="1"/>
      <c r="AD48" s="1" t="n">
        <f aca="false">$AD$56</f>
        <v>100</v>
      </c>
      <c r="AE48" s="1" t="n">
        <f aca="false">$AE$56</f>
        <v>220</v>
      </c>
      <c r="AF48" s="1" t="n">
        <f aca="false">SUM(B48:AE48)</f>
        <v>1410</v>
      </c>
      <c r="AG48" s="0" t="n">
        <f aca="false">COUNT(B48:AE48)</f>
        <v>10</v>
      </c>
    </row>
    <row r="49" customFormat="false" ht="12.75" hidden="false" customHeight="false" outlineLevel="0" collapsed="false">
      <c r="A49" s="1" t="s">
        <v>49</v>
      </c>
      <c r="B49" s="1" t="n">
        <f aca="false">$B$56</f>
        <v>50</v>
      </c>
      <c r="C49" s="1"/>
      <c r="D49" s="1" t="n">
        <f aca="false">$D$56</f>
        <v>300</v>
      </c>
      <c r="E49" s="1" t="n">
        <f aca="false">$E$56</f>
        <v>270</v>
      </c>
      <c r="F49" s="1" t="n">
        <f aca="false">$F$56</f>
        <v>170</v>
      </c>
      <c r="G49" s="1" t="n">
        <f aca="false">$G$56</f>
        <v>70</v>
      </c>
      <c r="H49" s="1" t="n">
        <f aca="false">$H$56</f>
        <v>120</v>
      </c>
      <c r="I49" s="1" t="n">
        <f aca="false">$I$56</f>
        <v>290</v>
      </c>
      <c r="J49" s="1"/>
      <c r="K49" s="1"/>
      <c r="L49" s="1"/>
      <c r="M49" s="1" t="n">
        <f aca="false">$M$56</f>
        <v>40</v>
      </c>
      <c r="N49" s="1" t="n">
        <f aca="false">$N$56</f>
        <v>10</v>
      </c>
      <c r="O49" s="1" t="n">
        <f aca="false">$O$56</f>
        <v>9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 t="n">
        <f aca="false">SUM(B49:AE49)</f>
        <v>1410</v>
      </c>
      <c r="AG49" s="0" t="n">
        <f aca="false">COUNT(B49:AE49)</f>
        <v>10</v>
      </c>
    </row>
    <row r="50" customFormat="false" ht="12.75" hidden="false" customHeight="false" outlineLevel="0" collapsed="false">
      <c r="A50" s="1" t="s">
        <v>50</v>
      </c>
      <c r="B50" s="1" t="n">
        <f aca="false">$B$56</f>
        <v>50</v>
      </c>
      <c r="C50" s="1"/>
      <c r="D50" s="1"/>
      <c r="E50" s="1"/>
      <c r="F50" s="1"/>
      <c r="G50" s="1"/>
      <c r="H50" s="1"/>
      <c r="I50" s="1"/>
      <c r="J50" s="1" t="n">
        <f aca="false">$J$56</f>
        <v>230</v>
      </c>
      <c r="K50" s="1" t="n">
        <f aca="false">$K$56</f>
        <v>280</v>
      </c>
      <c r="L50" s="1"/>
      <c r="M50" s="1" t="n">
        <f aca="false">$M$56</f>
        <v>40</v>
      </c>
      <c r="N50" s="1"/>
      <c r="O50" s="1"/>
      <c r="P50" s="1"/>
      <c r="Q50" s="1" t="n">
        <f aca="false">$Q$56</f>
        <v>180</v>
      </c>
      <c r="R50" s="1"/>
      <c r="S50" s="1"/>
      <c r="T50" s="1" t="n">
        <f aca="false">$T$56</f>
        <v>80</v>
      </c>
      <c r="U50" s="1" t="n">
        <f aca="false">$U$56</f>
        <v>60</v>
      </c>
      <c r="V50" s="1" t="n">
        <f aca="false">$V$56</f>
        <v>160</v>
      </c>
      <c r="W50" s="1"/>
      <c r="X50" s="1"/>
      <c r="Y50" s="1"/>
      <c r="Z50" s="1"/>
      <c r="AA50" s="1"/>
      <c r="AB50" s="1"/>
      <c r="AC50" s="1"/>
      <c r="AD50" s="1" t="n">
        <f aca="false">$AD$56</f>
        <v>100</v>
      </c>
      <c r="AE50" s="1" t="n">
        <f aca="false">$AE$56</f>
        <v>220</v>
      </c>
      <c r="AF50" s="1" t="n">
        <f aca="false">SUM(B50:AE50)</f>
        <v>1400</v>
      </c>
      <c r="AG50" s="0" t="n">
        <f aca="false">COUNT(B50:AE50)</f>
        <v>10</v>
      </c>
    </row>
    <row r="51" customFormat="false" ht="12.75" hidden="false" customHeight="false" outlineLevel="0" collapsed="false">
      <c r="A51" s="1" t="s">
        <v>51</v>
      </c>
      <c r="B51" s="1"/>
      <c r="C51" s="1" t="n">
        <f aca="false">$C$56</f>
        <v>210</v>
      </c>
      <c r="D51" s="1"/>
      <c r="E51" s="1" t="n">
        <f aca="false">$E$56</f>
        <v>270</v>
      </c>
      <c r="F51" s="1"/>
      <c r="G51" s="1"/>
      <c r="H51" s="1" t="n">
        <f aca="false">$H$56</f>
        <v>120</v>
      </c>
      <c r="I51" s="1"/>
      <c r="J51" s="1"/>
      <c r="K51" s="1"/>
      <c r="L51" s="1"/>
      <c r="M51" s="1"/>
      <c r="N51" s="1" t="n">
        <f aca="false">$N$56</f>
        <v>10</v>
      </c>
      <c r="O51" s="1"/>
      <c r="P51" s="1"/>
      <c r="Q51" s="1"/>
      <c r="R51" s="1" t="n">
        <f aca="false">$R$56</f>
        <v>150</v>
      </c>
      <c r="S51" s="1"/>
      <c r="T51" s="1" t="n">
        <f aca="false">$T$56</f>
        <v>80</v>
      </c>
      <c r="U51" s="1"/>
      <c r="V51" s="1" t="n">
        <f aca="false">$V$56</f>
        <v>160</v>
      </c>
      <c r="W51" s="1"/>
      <c r="X51" s="1"/>
      <c r="Y51" s="1" t="n">
        <f aca="false">$Y$56</f>
        <v>110</v>
      </c>
      <c r="Z51" s="1"/>
      <c r="AA51" s="1" t="n">
        <f aca="false">$AA$56</f>
        <v>30</v>
      </c>
      <c r="AB51" s="1"/>
      <c r="AC51" s="1" t="n">
        <f aca="false">$AC$56</f>
        <v>260</v>
      </c>
      <c r="AD51" s="1"/>
      <c r="AE51" s="1"/>
      <c r="AF51" s="1" t="n">
        <f aca="false">SUM(B51:AE51)</f>
        <v>1400</v>
      </c>
      <c r="AG51" s="0" t="n">
        <f aca="false">COUNT(B51:AE51)</f>
        <v>10</v>
      </c>
    </row>
    <row r="52" customFormat="false" ht="12.75" hidden="false" customHeight="false" outlineLevel="0" collapsed="false">
      <c r="A52" s="1" t="s">
        <v>52</v>
      </c>
      <c r="B52" s="1"/>
      <c r="C52" s="1"/>
      <c r="D52" s="1"/>
      <c r="E52" s="1" t="n">
        <f aca="false">$E$56</f>
        <v>270</v>
      </c>
      <c r="F52" s="1"/>
      <c r="G52" s="1"/>
      <c r="H52" s="1"/>
      <c r="I52" s="1"/>
      <c r="J52" s="1"/>
      <c r="K52" s="1"/>
      <c r="L52" s="1"/>
      <c r="M52" s="1" t="n">
        <f aca="false">$M$56</f>
        <v>40</v>
      </c>
      <c r="N52" s="1"/>
      <c r="O52" s="1" t="n">
        <f aca="false">$O$56</f>
        <v>90</v>
      </c>
      <c r="P52" s="1"/>
      <c r="Q52" s="1" t="n">
        <f aca="false">$Q$56</f>
        <v>180</v>
      </c>
      <c r="R52" s="1"/>
      <c r="S52" s="1"/>
      <c r="T52" s="1" t="n">
        <f aca="false">$T$56</f>
        <v>80</v>
      </c>
      <c r="U52" s="1"/>
      <c r="V52" s="1" t="n">
        <f aca="false">$V$56</f>
        <v>160</v>
      </c>
      <c r="W52" s="1" t="n">
        <f aca="false">$W$56</f>
        <v>240</v>
      </c>
      <c r="X52" s="1"/>
      <c r="Y52" s="1" t="n">
        <f aca="false">$Y$56</f>
        <v>110</v>
      </c>
      <c r="Z52" s="1"/>
      <c r="AA52" s="1" t="n">
        <f aca="false">$AA$56</f>
        <v>30</v>
      </c>
      <c r="AB52" s="1"/>
      <c r="AC52" s="1"/>
      <c r="AD52" s="1" t="n">
        <f aca="false">$AD$56</f>
        <v>100</v>
      </c>
      <c r="AE52" s="1"/>
      <c r="AF52" s="1" t="n">
        <f aca="false">SUM(B52:AE52)</f>
        <v>1300</v>
      </c>
      <c r="AG52" s="0" t="n">
        <f aca="false">COUNT(B52:AE52)</f>
        <v>10</v>
      </c>
    </row>
    <row r="53" customFormat="false" ht="12.75" hidden="false" customHeight="false" outlineLevel="0" collapsed="false">
      <c r="A53" s="1" t="s">
        <v>53</v>
      </c>
      <c r="B53" s="1"/>
      <c r="C53" s="1"/>
      <c r="D53" s="1" t="n">
        <f aca="false">$D$56</f>
        <v>300</v>
      </c>
      <c r="E53" s="1"/>
      <c r="F53" s="1" t="n">
        <f aca="false">$F$56</f>
        <v>170</v>
      </c>
      <c r="G53" s="1"/>
      <c r="H53" s="1" t="n">
        <f aca="false">$H$56</f>
        <v>120</v>
      </c>
      <c r="I53" s="1"/>
      <c r="J53" s="1"/>
      <c r="K53" s="1"/>
      <c r="L53" s="1"/>
      <c r="M53" s="1"/>
      <c r="N53" s="1" t="n">
        <f aca="false">$N$56</f>
        <v>10</v>
      </c>
      <c r="O53" s="1"/>
      <c r="P53" s="1"/>
      <c r="Q53" s="1" t="n">
        <f aca="false">$Q$56</f>
        <v>180</v>
      </c>
      <c r="R53" s="1"/>
      <c r="S53" s="1"/>
      <c r="T53" s="1" t="n">
        <f aca="false">$T$56</f>
        <v>80</v>
      </c>
      <c r="U53" s="1"/>
      <c r="V53" s="1" t="n">
        <f aca="false">$V$56</f>
        <v>160</v>
      </c>
      <c r="W53" s="1"/>
      <c r="X53" s="1" t="n">
        <f aca="false">$X$56</f>
        <v>20</v>
      </c>
      <c r="Y53" s="1"/>
      <c r="Z53" s="1"/>
      <c r="AA53" s="1" t="n">
        <f aca="false">$AA$56</f>
        <v>30</v>
      </c>
      <c r="AB53" s="1" t="n">
        <f aca="false">$AB$56</f>
        <v>190</v>
      </c>
      <c r="AC53" s="1"/>
      <c r="AD53" s="1"/>
      <c r="AE53" s="1"/>
      <c r="AF53" s="1" t="n">
        <f aca="false">SUM(B53:AE53)</f>
        <v>1260</v>
      </c>
      <c r="AG53" s="0" t="n">
        <f aca="false">COUNT(B53:AE53)</f>
        <v>10</v>
      </c>
    </row>
    <row r="54" customFormat="false" ht="12.75" hidden="false" customHeight="false" outlineLevel="0" collapsed="false">
      <c r="A54" s="1" t="s">
        <v>5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 t="n">
        <f aca="false">$L$56</f>
        <v>140</v>
      </c>
      <c r="M54" s="1" t="n">
        <f aca="false">$M$56</f>
        <v>40</v>
      </c>
      <c r="N54" s="1" t="n">
        <f aca="false">$N$56</f>
        <v>10</v>
      </c>
      <c r="O54" s="1" t="n">
        <f aca="false">$O$56</f>
        <v>90</v>
      </c>
      <c r="P54" s="1" t="n">
        <f aca="false">$P$56</f>
        <v>130</v>
      </c>
      <c r="Q54" s="1" t="n">
        <f aca="false">$Q$56</f>
        <v>180</v>
      </c>
      <c r="R54" s="1" t="n">
        <f aca="false">$R$56</f>
        <v>150</v>
      </c>
      <c r="S54" s="1"/>
      <c r="T54" s="1" t="n">
        <f aca="false">$T$56</f>
        <v>80</v>
      </c>
      <c r="U54" s="1" t="n">
        <f aca="false">$U$56</f>
        <v>60</v>
      </c>
      <c r="V54" s="1"/>
      <c r="W54" s="1"/>
      <c r="X54" s="1"/>
      <c r="Y54" s="1"/>
      <c r="Z54" s="1"/>
      <c r="AA54" s="1"/>
      <c r="AB54" s="1"/>
      <c r="AC54" s="1" t="n">
        <f aca="false">$AC$56</f>
        <v>260</v>
      </c>
      <c r="AD54" s="1"/>
      <c r="AE54" s="1"/>
      <c r="AF54" s="1" t="n">
        <f aca="false">SUM(B54:AE54)</f>
        <v>1140</v>
      </c>
      <c r="AG54" s="0" t="n">
        <f aca="false">COUNT(B54:AE54)</f>
        <v>10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1" t="n">
        <v>2</v>
      </c>
      <c r="D55" s="1" t="n">
        <v>3</v>
      </c>
      <c r="E55" s="1" t="n">
        <v>4</v>
      </c>
      <c r="F55" s="1" t="n">
        <v>5</v>
      </c>
      <c r="G55" s="1" t="n">
        <v>6</v>
      </c>
      <c r="H55" s="1" t="n">
        <v>7</v>
      </c>
      <c r="I55" s="1" t="n">
        <v>8</v>
      </c>
      <c r="J55" s="1" t="n">
        <v>9</v>
      </c>
      <c r="K55" s="1" t="n">
        <v>10</v>
      </c>
      <c r="L55" s="1" t="n">
        <v>11</v>
      </c>
      <c r="M55" s="1" t="n">
        <v>12</v>
      </c>
      <c r="N55" s="1" t="n">
        <v>13</v>
      </c>
      <c r="O55" s="1" t="n">
        <v>14</v>
      </c>
      <c r="P55" s="1" t="n">
        <v>15</v>
      </c>
      <c r="Q55" s="1" t="n">
        <v>16</v>
      </c>
      <c r="R55" s="1" t="n">
        <v>17</v>
      </c>
      <c r="S55" s="1" t="n">
        <v>18</v>
      </c>
      <c r="T55" s="1" t="n">
        <v>19</v>
      </c>
      <c r="U55" s="1" t="n">
        <v>20</v>
      </c>
      <c r="V55" s="1" t="n">
        <v>21</v>
      </c>
      <c r="W55" s="1" t="n">
        <v>22</v>
      </c>
      <c r="X55" s="1" t="n">
        <v>23</v>
      </c>
      <c r="Y55" s="1" t="n">
        <v>24</v>
      </c>
      <c r="Z55" s="1" t="n">
        <v>25</v>
      </c>
      <c r="AA55" s="1" t="n">
        <v>26</v>
      </c>
      <c r="AB55" s="1" t="n">
        <v>27</v>
      </c>
      <c r="AC55" s="1" t="n">
        <v>28</v>
      </c>
      <c r="AD55" s="1" t="n">
        <v>29</v>
      </c>
      <c r="AE55" s="1" t="n">
        <v>30</v>
      </c>
      <c r="AF55" s="1"/>
    </row>
    <row r="56" customFormat="false" ht="12.75" hidden="false" customHeight="false" outlineLevel="0" collapsed="false">
      <c r="A56" s="1" t="s">
        <v>56</v>
      </c>
      <c r="B56" s="1" t="n">
        <v>50</v>
      </c>
      <c r="C56" s="1" t="n">
        <v>210</v>
      </c>
      <c r="D56" s="1" t="n">
        <v>300</v>
      </c>
      <c r="E56" s="1" t="n">
        <v>270</v>
      </c>
      <c r="F56" s="1" t="n">
        <v>170</v>
      </c>
      <c r="G56" s="1" t="n">
        <v>70</v>
      </c>
      <c r="H56" s="1" t="n">
        <v>120</v>
      </c>
      <c r="I56" s="1" t="n">
        <v>290</v>
      </c>
      <c r="J56" s="1" t="n">
        <v>230</v>
      </c>
      <c r="K56" s="1" t="n">
        <v>280</v>
      </c>
      <c r="L56" s="1" t="n">
        <v>140</v>
      </c>
      <c r="M56" s="1" t="n">
        <v>40</v>
      </c>
      <c r="N56" s="1" t="n">
        <v>10</v>
      </c>
      <c r="O56" s="1" t="n">
        <v>90</v>
      </c>
      <c r="P56" s="1" t="n">
        <v>130</v>
      </c>
      <c r="Q56" s="1" t="n">
        <v>180</v>
      </c>
      <c r="R56" s="1" t="n">
        <v>150</v>
      </c>
      <c r="S56" s="1" t="n">
        <v>200</v>
      </c>
      <c r="T56" s="1" t="n">
        <v>80</v>
      </c>
      <c r="U56" s="1" t="n">
        <v>60</v>
      </c>
      <c r="V56" s="1" t="n">
        <v>160</v>
      </c>
      <c r="W56" s="1" t="n">
        <v>240</v>
      </c>
      <c r="X56" s="1" t="n">
        <v>20</v>
      </c>
      <c r="Y56" s="1" t="n">
        <v>110</v>
      </c>
      <c r="Z56" s="1" t="n">
        <v>250</v>
      </c>
      <c r="AA56" s="1" t="n">
        <v>30</v>
      </c>
      <c r="AB56" s="1" t="n">
        <v>190</v>
      </c>
      <c r="AC56" s="1" t="n">
        <v>260</v>
      </c>
      <c r="AD56" s="1" t="n">
        <v>100</v>
      </c>
      <c r="AE56" s="1" t="n">
        <v>220</v>
      </c>
      <c r="AF56" s="1"/>
    </row>
  </sheetData>
  <printOptions headings="false" gridLines="tru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0:40:06Z</dcterms:created>
  <dc:creator>Mats Håkansson</dc:creator>
  <dc:description/>
  <dc:language>en-US</dc:language>
  <cp:lastModifiedBy>Jan</cp:lastModifiedBy>
  <dcterms:modified xsi:type="dcterms:W3CDTF">2006-12-02T1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797231</vt:r8>
  </property>
  <property fmtid="{D5CDD505-2E9C-101B-9397-08002B2CF9AE}" pid="3" name="_AuthorEmail">
    <vt:lpwstr>jajo@bredband.net</vt:lpwstr>
  </property>
  <property fmtid="{D5CDD505-2E9C-101B-9397-08002B2CF9AE}" pid="4" name="_AuthorEmailDisplayName">
    <vt:lpwstr>Jan Jönsson</vt:lpwstr>
  </property>
  <property fmtid="{D5CDD505-2E9C-101B-9397-08002B2CF9AE}" pid="5" name="_EmailSubject">
    <vt:lpwstr>Skinkloppet 2006</vt:lpwstr>
  </property>
</Properties>
</file>