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Kerstin Nilsson</t>
  </si>
  <si>
    <t xml:space="preserve">Stefan Magnusson</t>
  </si>
  <si>
    <t xml:space="preserve">Oskar Rubbmark</t>
  </si>
  <si>
    <t xml:space="preserve">Bertil Kollén</t>
  </si>
  <si>
    <t xml:space="preserve">Gösta Bergquist</t>
  </si>
  <si>
    <t xml:space="preserve">Anneli Lönnebacke</t>
  </si>
  <si>
    <t xml:space="preserve">Gunilla Ljungberg</t>
  </si>
  <si>
    <t xml:space="preserve">Gun-Marie Persson</t>
  </si>
  <si>
    <t xml:space="preserve">Gunnel Nilsson</t>
  </si>
  <si>
    <t xml:space="preserve">Mikael Westlund</t>
  </si>
  <si>
    <t xml:space="preserve">Sofie Haväng</t>
  </si>
  <si>
    <t xml:space="preserve">Arne Persson</t>
  </si>
  <si>
    <t xml:space="preserve">Kjell Westlund</t>
  </si>
  <si>
    <t xml:space="preserve">Lars Johansson</t>
  </si>
  <si>
    <t xml:space="preserve">Christina Book</t>
  </si>
  <si>
    <t xml:space="preserve">Toivo Hattara</t>
  </si>
  <si>
    <t xml:space="preserve">Folke Arwidsson</t>
  </si>
  <si>
    <t xml:space="preserve">Kristina Landgren</t>
  </si>
  <si>
    <t xml:space="preserve">Torsten Hermodsson</t>
  </si>
  <si>
    <t xml:space="preserve">Roland Dahlman</t>
  </si>
  <si>
    <t xml:space="preserve">Erik Johansson</t>
  </si>
  <si>
    <t xml:space="preserve">Lennart Nilsson</t>
  </si>
  <si>
    <t xml:space="preserve">Magnus Jonasson</t>
  </si>
  <si>
    <t xml:space="preserve">Mats Persson</t>
  </si>
  <si>
    <t xml:space="preserve">Linda Rambro</t>
  </si>
  <si>
    <t xml:space="preserve">Arne Gustavsson</t>
  </si>
  <si>
    <t xml:space="preserve">Sten Brommé</t>
  </si>
  <si>
    <t xml:space="preserve">Sofie Andresson</t>
  </si>
  <si>
    <t xml:space="preserve">Caroline Andersson</t>
  </si>
  <si>
    <t xml:space="preserve">Ingemar Turesson</t>
  </si>
  <si>
    <t xml:space="preserve">Teo Lönnebacke</t>
  </si>
  <si>
    <t xml:space="preserve">Elin Hernebrandt</t>
  </si>
  <si>
    <t xml:space="preserve">Sara Degerfält</t>
  </si>
  <si>
    <t xml:space="preserve">Cecilia Tullberg</t>
  </si>
  <si>
    <t xml:space="preserve">Harry Lönnebacke</t>
  </si>
  <si>
    <t xml:space="preserve">Anja Hattara</t>
  </si>
  <si>
    <t xml:space="preserve">Janne Ljungberg</t>
  </si>
  <si>
    <t xml:space="preserve">Håkan Nilsson</t>
  </si>
  <si>
    <t xml:space="preserve">Bo Bülow</t>
  </si>
  <si>
    <t xml:space="preserve">Mats Håkansson</t>
  </si>
  <si>
    <t xml:space="preserve">Karl Andersson</t>
  </si>
  <si>
    <t xml:space="preserve">Henny Arwidsson</t>
  </si>
  <si>
    <t xml:space="preserve">Claes-Peter Haväng</t>
  </si>
  <si>
    <t xml:space="preserve">Göran von Rosen</t>
  </si>
  <si>
    <t xml:space="preserve">Britt Bülow</t>
  </si>
  <si>
    <t xml:space="preserve">Marita Pusa</t>
  </si>
  <si>
    <t xml:space="preserve">Ivan Persson</t>
  </si>
  <si>
    <t xml:space="preserve">Lena Wikénius</t>
  </si>
  <si>
    <t xml:space="preserve">Lars Andersson</t>
  </si>
  <si>
    <t xml:space="preserve">Catarina Andersson</t>
  </si>
  <si>
    <t xml:space="preserve">Johan Frohlund</t>
  </si>
  <si>
    <t xml:space="preserve">Per Jensen</t>
  </si>
  <si>
    <t xml:space="preserve">Jan Rubbmark</t>
  </si>
  <si>
    <t xml:space="preserve">Birgitta o Inger</t>
  </si>
  <si>
    <t xml:space="preserve">Gösta Lindell</t>
  </si>
  <si>
    <t xml:space="preserve">NAMN </t>
  </si>
  <si>
    <t xml:space="preserve">SUMMA</t>
  </si>
  <si>
    <t xml:space="preserve">Kontroller</t>
  </si>
  <si>
    <t xml:space="preserve">Poän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31" min="2" style="2" width="4.7"/>
    <col collapsed="false" customWidth="true" hidden="false" outlineLevel="0" max="32" min="32" style="2" width="8.56"/>
    <col collapsed="false" customWidth="false" hidden="false" outlineLevel="0" max="257" min="33" style="2" width="5.99"/>
  </cols>
  <sheetData>
    <row r="1" customFormat="false" ht="12.75" hidden="false" customHeight="false" outlineLevel="0" collapsed="false">
      <c r="A1" s="3" t="s">
        <v>0</v>
      </c>
      <c r="B1" s="3"/>
      <c r="C1" s="3" t="n">
        <f aca="false">$C$58</f>
        <v>240</v>
      </c>
      <c r="D1" s="3" t="n">
        <f aca="false">$D$58</f>
        <v>70</v>
      </c>
      <c r="E1" s="3" t="n">
        <f aca="false">$E$58</f>
        <v>230</v>
      </c>
      <c r="F1" s="3"/>
      <c r="G1" s="3" t="n">
        <f aca="false">$G$58</f>
        <v>180</v>
      </c>
      <c r="H1" s="3"/>
      <c r="I1" s="3"/>
      <c r="J1" s="3" t="n">
        <f aca="false">$J$58</f>
        <v>280</v>
      </c>
      <c r="K1" s="3" t="n">
        <f aca="false">$K$58</f>
        <v>190</v>
      </c>
      <c r="L1" s="3"/>
      <c r="M1" s="3" t="n">
        <f aca="false">$M$58</f>
        <v>140</v>
      </c>
      <c r="N1" s="3" t="n">
        <f aca="false">$N$58</f>
        <v>21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 t="n">
        <f aca="false">$AC$58</f>
        <v>270</v>
      </c>
      <c r="AD1" s="3" t="n">
        <f aca="false">$AD$58</f>
        <v>150</v>
      </c>
      <c r="AE1" s="3"/>
      <c r="AF1" s="3" t="n">
        <f aca="false">SUM(B1:AE1)</f>
        <v>1960</v>
      </c>
      <c r="AG1" s="2" t="n">
        <f aca="false">COUNTA(B1:AE1)</f>
        <v>10</v>
      </c>
    </row>
    <row r="2" customFormat="false" ht="12.75" hidden="false" customHeight="false" outlineLevel="0" collapsed="false">
      <c r="A2" s="3" t="s">
        <v>1</v>
      </c>
      <c r="B2" s="3"/>
      <c r="C2" s="3" t="n">
        <f aca="false">$C$58</f>
        <v>240</v>
      </c>
      <c r="D2" s="3"/>
      <c r="E2" s="3" t="n">
        <f aca="false">$E$58</f>
        <v>230</v>
      </c>
      <c r="F2" s="3"/>
      <c r="G2" s="3"/>
      <c r="H2" s="3"/>
      <c r="I2" s="3" t="n">
        <f aca="false">$I$58</f>
        <v>40</v>
      </c>
      <c r="J2" s="3" t="n">
        <f aca="false">$J$58</f>
        <v>280</v>
      </c>
      <c r="K2" s="3"/>
      <c r="L2" s="3" t="n">
        <f aca="false">$L$58</f>
        <v>110</v>
      </c>
      <c r="M2" s="3" t="n">
        <f aca="false">$M$58</f>
        <v>140</v>
      </c>
      <c r="N2" s="3" t="n">
        <f aca="false">$N$58</f>
        <v>210</v>
      </c>
      <c r="O2" s="3"/>
      <c r="P2" s="3"/>
      <c r="Q2" s="3" t="n">
        <f aca="false">$Q$58</f>
        <v>80</v>
      </c>
      <c r="R2" s="3"/>
      <c r="S2" s="3"/>
      <c r="T2" s="3"/>
      <c r="U2" s="3"/>
      <c r="V2" s="3" t="n">
        <f aca="false">$V$58</f>
        <v>290</v>
      </c>
      <c r="W2" s="3"/>
      <c r="X2" s="3"/>
      <c r="Y2" s="3"/>
      <c r="Z2" s="3"/>
      <c r="AA2" s="3"/>
      <c r="AB2" s="3"/>
      <c r="AC2" s="3" t="n">
        <f aca="false">$AC$58</f>
        <v>270</v>
      </c>
      <c r="AD2" s="3"/>
      <c r="AE2" s="3"/>
      <c r="AF2" s="3" t="n">
        <f aca="false">SUM(B2:AE2)</f>
        <v>1890</v>
      </c>
      <c r="AG2" s="2" t="n">
        <f aca="false">COUNTA(B2:AE2)</f>
        <v>10</v>
      </c>
    </row>
    <row r="3" customFormat="false" ht="12.75" hidden="false" customHeight="false" outlineLevel="0" collapsed="false">
      <c r="A3" s="3" t="s">
        <v>2</v>
      </c>
      <c r="B3" s="3"/>
      <c r="C3" s="3" t="n">
        <f aca="false">$C$58</f>
        <v>240</v>
      </c>
      <c r="D3" s="3"/>
      <c r="E3" s="3"/>
      <c r="F3" s="3" t="n">
        <f aca="false">$F$58</f>
        <v>130</v>
      </c>
      <c r="G3" s="3"/>
      <c r="H3" s="3" t="n">
        <f aca="false">$H$58</f>
        <v>10</v>
      </c>
      <c r="I3" s="3"/>
      <c r="J3" s="3" t="n">
        <f aca="false">$J$58</f>
        <v>280</v>
      </c>
      <c r="K3" s="3"/>
      <c r="L3" s="3"/>
      <c r="M3" s="3" t="n">
        <f aca="false">$M$58</f>
        <v>140</v>
      </c>
      <c r="N3" s="3" t="n">
        <f aca="false">$N$58</f>
        <v>210</v>
      </c>
      <c r="O3" s="3"/>
      <c r="P3" s="3"/>
      <c r="Q3" s="3"/>
      <c r="R3" s="3" t="n">
        <f aca="false">$R$58</f>
        <v>20</v>
      </c>
      <c r="S3" s="3"/>
      <c r="T3" s="3" t="n">
        <f aca="false">$T$58</f>
        <v>300</v>
      </c>
      <c r="U3" s="3"/>
      <c r="V3" s="3" t="n">
        <f aca="false">$V$58</f>
        <v>290</v>
      </c>
      <c r="W3" s="3"/>
      <c r="X3" s="3"/>
      <c r="Y3" s="3"/>
      <c r="Z3" s="3"/>
      <c r="AA3" s="3"/>
      <c r="AB3" s="3"/>
      <c r="AC3" s="3"/>
      <c r="AD3" s="3" t="n">
        <f aca="false">$AD$58</f>
        <v>150</v>
      </c>
      <c r="AE3" s="3"/>
      <c r="AF3" s="3" t="n">
        <f aca="false">SUM(B3:AE3)</f>
        <v>1770</v>
      </c>
      <c r="AG3" s="2" t="n">
        <f aca="false">COUNTA(B3:AE3)</f>
        <v>10</v>
      </c>
    </row>
    <row r="4" customFormat="false" ht="12.75" hidden="false" customHeight="false" outlineLevel="0" collapsed="false">
      <c r="A4" s="3" t="s">
        <v>3</v>
      </c>
      <c r="B4" s="3" t="n">
        <f aca="false">$B$58</f>
        <v>90</v>
      </c>
      <c r="C4" s="3" t="n">
        <f aca="false">$C$58</f>
        <v>240</v>
      </c>
      <c r="D4" s="3"/>
      <c r="E4" s="3" t="n">
        <f aca="false">$E$58</f>
        <v>230</v>
      </c>
      <c r="F4" s="3"/>
      <c r="G4" s="3"/>
      <c r="H4" s="3"/>
      <c r="I4" s="3"/>
      <c r="J4" s="3"/>
      <c r="K4" s="3"/>
      <c r="L4" s="3" t="n">
        <f aca="false">$L$58</f>
        <v>110</v>
      </c>
      <c r="M4" s="3" t="n">
        <f aca="false">$M$58</f>
        <v>140</v>
      </c>
      <c r="N4" s="3" t="n">
        <f aca="false">$N$58</f>
        <v>210</v>
      </c>
      <c r="O4" s="3" t="n">
        <f aca="false">$O$58</f>
        <v>170</v>
      </c>
      <c r="P4" s="3" t="n">
        <f aca="false">$P$58</f>
        <v>200</v>
      </c>
      <c r="Q4" s="3" t="n">
        <f aca="false">$Q$58</f>
        <v>80</v>
      </c>
      <c r="R4" s="3"/>
      <c r="S4" s="3"/>
      <c r="T4" s="3"/>
      <c r="U4" s="3"/>
      <c r="V4" s="3" t="n">
        <f aca="false">$V$58</f>
        <v>290</v>
      </c>
      <c r="W4" s="3"/>
      <c r="X4" s="3"/>
      <c r="Y4" s="3"/>
      <c r="Z4" s="3"/>
      <c r="AA4" s="3"/>
      <c r="AB4" s="3"/>
      <c r="AC4" s="3"/>
      <c r="AD4" s="3"/>
      <c r="AE4" s="3"/>
      <c r="AF4" s="3" t="n">
        <f aca="false">SUM(B4:AE4)</f>
        <v>1760</v>
      </c>
      <c r="AG4" s="2" t="n">
        <f aca="false">COUNTA(B4:AE4)</f>
        <v>10</v>
      </c>
    </row>
    <row r="5" customFormat="false" ht="12.75" hidden="false" customHeight="false" outlineLevel="0" collapsed="false">
      <c r="A5" s="3" t="s">
        <v>4</v>
      </c>
      <c r="B5" s="3"/>
      <c r="C5" s="3" t="n">
        <f aca="false">$C$58</f>
        <v>240</v>
      </c>
      <c r="D5" s="3"/>
      <c r="E5" s="3" t="n">
        <f aca="false">$E$58</f>
        <v>230</v>
      </c>
      <c r="F5" s="3"/>
      <c r="G5" s="3"/>
      <c r="H5" s="3"/>
      <c r="I5" s="3"/>
      <c r="J5" s="3"/>
      <c r="K5" s="3"/>
      <c r="L5" s="3" t="n">
        <f aca="false">$L$58</f>
        <v>110</v>
      </c>
      <c r="M5" s="3" t="n">
        <f aca="false">$M$58</f>
        <v>140</v>
      </c>
      <c r="N5" s="3" t="n">
        <f aca="false">$N$58</f>
        <v>210</v>
      </c>
      <c r="O5" s="3" t="n">
        <f aca="false">$O$58</f>
        <v>170</v>
      </c>
      <c r="P5" s="3"/>
      <c r="Q5" s="3"/>
      <c r="R5" s="3"/>
      <c r="S5" s="3"/>
      <c r="T5" s="3"/>
      <c r="U5" s="3" t="n">
        <f aca="false">$U$58</f>
        <v>120</v>
      </c>
      <c r="V5" s="3"/>
      <c r="W5" s="3" t="n">
        <f aca="false">$W$58</f>
        <v>30</v>
      </c>
      <c r="X5" s="3"/>
      <c r="Y5" s="3"/>
      <c r="Z5" s="3"/>
      <c r="AA5" s="3" t="n">
        <f aca="false">$AA$58</f>
        <v>220</v>
      </c>
      <c r="AB5" s="3" t="n">
        <f aca="false">$AB$58</f>
        <v>250</v>
      </c>
      <c r="AC5" s="3"/>
      <c r="AD5" s="3"/>
      <c r="AE5" s="3"/>
      <c r="AF5" s="3" t="n">
        <f aca="false">SUM(B5:AE5)</f>
        <v>1720</v>
      </c>
      <c r="AG5" s="2" t="n">
        <f aca="false">COUNTA(B5:AE5)</f>
        <v>10</v>
      </c>
    </row>
    <row r="6" customFormat="false" ht="12.75" hidden="false" customHeight="false" outlineLevel="0" collapsed="false">
      <c r="A6" s="3" t="s">
        <v>5</v>
      </c>
      <c r="B6" s="3" t="n">
        <f aca="false">$B$58</f>
        <v>90</v>
      </c>
      <c r="C6" s="3" t="n">
        <f aca="false">$C$58</f>
        <v>240</v>
      </c>
      <c r="D6" s="3"/>
      <c r="E6" s="3" t="n">
        <f aca="false">$E$58</f>
        <v>230</v>
      </c>
      <c r="F6" s="3"/>
      <c r="G6" s="3"/>
      <c r="H6" s="3"/>
      <c r="I6" s="3"/>
      <c r="J6" s="3"/>
      <c r="K6" s="3"/>
      <c r="L6" s="3" t="n">
        <f aca="false">$L$58</f>
        <v>110</v>
      </c>
      <c r="M6" s="3" t="n">
        <f aca="false">$M$58</f>
        <v>140</v>
      </c>
      <c r="N6" s="3" t="n">
        <f aca="false">$N$58</f>
        <v>210</v>
      </c>
      <c r="O6" s="3" t="n">
        <f aca="false">$O$58</f>
        <v>170</v>
      </c>
      <c r="P6" s="3"/>
      <c r="Q6" s="3"/>
      <c r="R6" s="3"/>
      <c r="S6" s="3"/>
      <c r="T6" s="3"/>
      <c r="U6" s="3" t="n">
        <f aca="false">$U$58</f>
        <v>120</v>
      </c>
      <c r="V6" s="3"/>
      <c r="W6" s="3"/>
      <c r="X6" s="3"/>
      <c r="Y6" s="3"/>
      <c r="Z6" s="3"/>
      <c r="AA6" s="3" t="n">
        <f aca="false">$AA$58</f>
        <v>220</v>
      </c>
      <c r="AB6" s="3"/>
      <c r="AC6" s="3"/>
      <c r="AD6" s="3" t="n">
        <f aca="false">$AD$58</f>
        <v>150</v>
      </c>
      <c r="AE6" s="3"/>
      <c r="AF6" s="3" t="n">
        <f aca="false">SUM(B6:AE6)</f>
        <v>1680</v>
      </c>
      <c r="AG6" s="2" t="n">
        <f aca="false">COUNTA(B6:AE6)</f>
        <v>10</v>
      </c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 t="n">
        <f aca="false">$P$58</f>
        <v>200</v>
      </c>
      <c r="Q7" s="3" t="n">
        <f aca="false">$Q$58</f>
        <v>80</v>
      </c>
      <c r="R7" s="3"/>
      <c r="S7" s="3"/>
      <c r="T7" s="3"/>
      <c r="U7" s="3" t="n">
        <f aca="false">$U$58</f>
        <v>120</v>
      </c>
      <c r="V7" s="3" t="n">
        <f aca="false">$V$58</f>
        <v>290</v>
      </c>
      <c r="W7" s="3" t="n">
        <f aca="false">$W$58</f>
        <v>30</v>
      </c>
      <c r="X7" s="3"/>
      <c r="Y7" s="3" t="n">
        <f aca="false">$Y$58</f>
        <v>60</v>
      </c>
      <c r="Z7" s="3" t="n">
        <f aca="false">$Z$58</f>
        <v>160</v>
      </c>
      <c r="AA7" s="3" t="n">
        <f aca="false">$AA$58</f>
        <v>220</v>
      </c>
      <c r="AB7" s="3" t="n">
        <f aca="false">$AB$58</f>
        <v>250</v>
      </c>
      <c r="AC7" s="3" t="n">
        <f aca="false">$AC$58</f>
        <v>270</v>
      </c>
      <c r="AD7" s="3"/>
      <c r="AE7" s="3"/>
      <c r="AF7" s="3" t="n">
        <f aca="false">SUM(B7:AE7)</f>
        <v>1680</v>
      </c>
      <c r="AG7" s="2" t="n">
        <f aca="false">COUNTA(B7:AE7)</f>
        <v>10</v>
      </c>
    </row>
    <row r="8" customFormat="false" ht="12.75" hidden="false" customHeight="false" outlineLevel="0" collapsed="false">
      <c r="A8" s="3" t="s">
        <v>7</v>
      </c>
      <c r="B8" s="3" t="n">
        <f aca="false">$B$58</f>
        <v>90</v>
      </c>
      <c r="C8" s="3" t="n">
        <f aca="false">$C$58</f>
        <v>240</v>
      </c>
      <c r="D8" s="3" t="n">
        <f aca="false">$D$58</f>
        <v>70</v>
      </c>
      <c r="E8" s="3" t="n">
        <f aca="false">$E$58</f>
        <v>230</v>
      </c>
      <c r="F8" s="3"/>
      <c r="G8" s="3" t="n">
        <f aca="false">$G$58</f>
        <v>180</v>
      </c>
      <c r="H8" s="3"/>
      <c r="I8" s="3" t="n">
        <f aca="false">$I$58</f>
        <v>40</v>
      </c>
      <c r="J8" s="3" t="n">
        <f aca="false">$J$58</f>
        <v>280</v>
      </c>
      <c r="K8" s="3" t="n">
        <f aca="false">$K$58</f>
        <v>190</v>
      </c>
      <c r="L8" s="3"/>
      <c r="M8" s="3" t="n">
        <f aca="false">$M$58</f>
        <v>140</v>
      </c>
      <c r="N8" s="3" t="n">
        <f aca="false">$N$58</f>
        <v>210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n">
        <f aca="false">SUM(B8:AE8)</f>
        <v>1670</v>
      </c>
      <c r="AG8" s="2" t="n">
        <f aca="false">COUNTA(B8:AE8)</f>
        <v>10</v>
      </c>
    </row>
    <row r="9" customFormat="false" ht="12.75" hidden="false" customHeight="false" outlineLevel="0" collapsed="false">
      <c r="A9" s="3" t="s">
        <v>8</v>
      </c>
      <c r="B9" s="3" t="n">
        <f aca="false">$B$58</f>
        <v>90</v>
      </c>
      <c r="C9" s="3" t="n">
        <f aca="false">$C$58</f>
        <v>240</v>
      </c>
      <c r="D9" s="3"/>
      <c r="E9" s="3" t="n">
        <f aca="false">$E$58</f>
        <v>230</v>
      </c>
      <c r="F9" s="3"/>
      <c r="G9" s="3"/>
      <c r="H9" s="3"/>
      <c r="I9" s="3"/>
      <c r="J9" s="3"/>
      <c r="K9" s="3"/>
      <c r="L9" s="3" t="n">
        <f aca="false">$L$58</f>
        <v>110</v>
      </c>
      <c r="M9" s="3" t="n">
        <f aca="false">$M$58</f>
        <v>140</v>
      </c>
      <c r="N9" s="3" t="n">
        <f aca="false">$N$58</f>
        <v>210</v>
      </c>
      <c r="O9" s="3" t="n">
        <f aca="false">$O$58</f>
        <v>170</v>
      </c>
      <c r="P9" s="3"/>
      <c r="Q9" s="3"/>
      <c r="R9" s="3"/>
      <c r="S9" s="3"/>
      <c r="T9" s="3"/>
      <c r="U9" s="3"/>
      <c r="V9" s="3" t="n">
        <f aca="false">$V$58</f>
        <v>290</v>
      </c>
      <c r="W9" s="3" t="n">
        <f aca="false">$W$58</f>
        <v>30</v>
      </c>
      <c r="X9" s="3"/>
      <c r="Y9" s="3"/>
      <c r="Z9" s="3"/>
      <c r="AA9" s="3"/>
      <c r="AB9" s="3"/>
      <c r="AC9" s="3"/>
      <c r="AD9" s="3" t="n">
        <f aca="false">$AD$58</f>
        <v>150</v>
      </c>
      <c r="AE9" s="3"/>
      <c r="AF9" s="3" t="n">
        <f aca="false">SUM(B9:AE9)</f>
        <v>1660</v>
      </c>
      <c r="AG9" s="2" t="n">
        <f aca="false">COUNTA(B9:AE9)</f>
        <v>10</v>
      </c>
    </row>
    <row r="10" customFormat="false" ht="12.75" hidden="false" customHeight="false" outlineLevel="0" collapsed="false">
      <c r="A10" s="1" t="s">
        <v>9</v>
      </c>
      <c r="B10" s="3"/>
      <c r="C10" s="3"/>
      <c r="D10" s="3" t="n">
        <f aca="false">$D$58</f>
        <v>70</v>
      </c>
      <c r="E10" s="3"/>
      <c r="F10" s="3" t="n">
        <f aca="false">$F$58</f>
        <v>130</v>
      </c>
      <c r="G10" s="3" t="n">
        <f aca="false">$G$58</f>
        <v>180</v>
      </c>
      <c r="H10" s="3"/>
      <c r="I10" s="3" t="n">
        <f aca="false">$I$58</f>
        <v>40</v>
      </c>
      <c r="J10" s="3" t="n">
        <f aca="false">$J$58</f>
        <v>280</v>
      </c>
      <c r="K10" s="3" t="n">
        <f aca="false">$K$58</f>
        <v>190</v>
      </c>
      <c r="L10" s="3"/>
      <c r="M10" s="3" t="n">
        <f aca="false">$M$58</f>
        <v>140</v>
      </c>
      <c r="N10" s="3" t="n">
        <f aca="false">$N$58</f>
        <v>210</v>
      </c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 t="n">
        <f aca="false">$AC$58</f>
        <v>270</v>
      </c>
      <c r="AD10" s="3" t="n">
        <f aca="false">$AD$58</f>
        <v>150</v>
      </c>
      <c r="AE10" s="3"/>
      <c r="AF10" s="3" t="n">
        <f aca="false">SUM(B10:AE10)</f>
        <v>1660</v>
      </c>
      <c r="AG10" s="2" t="n">
        <f aca="false">COUNTA(B10:AE10)</f>
        <v>10</v>
      </c>
    </row>
    <row r="11" customFormat="false" ht="12.75" hidden="false" customHeight="false" outlineLevel="0" collapsed="false">
      <c r="A11" s="3" t="s">
        <v>10</v>
      </c>
      <c r="B11" s="3" t="n">
        <f aca="false">$B$58</f>
        <v>90</v>
      </c>
      <c r="C11" s="3" t="n">
        <f aca="false">$C$58</f>
        <v>240</v>
      </c>
      <c r="D11" s="3" t="n">
        <f aca="false">$D$58</f>
        <v>70</v>
      </c>
      <c r="E11" s="3" t="n">
        <f aca="false">$E$58</f>
        <v>230</v>
      </c>
      <c r="F11" s="3"/>
      <c r="G11" s="3"/>
      <c r="H11" s="3"/>
      <c r="I11" s="3"/>
      <c r="J11" s="3"/>
      <c r="K11" s="3"/>
      <c r="L11" s="3" t="n">
        <f aca="false">$L$58</f>
        <v>110</v>
      </c>
      <c r="M11" s="3"/>
      <c r="N11" s="3" t="n">
        <f aca="false">$N$58</f>
        <v>210</v>
      </c>
      <c r="O11" s="3" t="n">
        <f aca="false">$O$58</f>
        <v>170</v>
      </c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 t="n">
        <f aca="false">$AC$58</f>
        <v>270</v>
      </c>
      <c r="AD11" s="3" t="n">
        <f aca="false">$AD$58</f>
        <v>150</v>
      </c>
      <c r="AE11" s="3" t="n">
        <f aca="false">$AE$58</f>
        <v>100</v>
      </c>
      <c r="AF11" s="3" t="n">
        <f aca="false">SUM(B11:AE11)</f>
        <v>1640</v>
      </c>
      <c r="AG11" s="2" t="n">
        <f aca="false">COUNTA(B11:AE11)</f>
        <v>10</v>
      </c>
    </row>
    <row r="12" customFormat="false" ht="12.75" hidden="false" customHeight="false" outlineLevel="0" collapsed="false">
      <c r="A12" s="3" t="s">
        <v>11</v>
      </c>
      <c r="B12" s="3" t="n">
        <f aca="false">$B$58</f>
        <v>90</v>
      </c>
      <c r="C12" s="3" t="n">
        <f aca="false">$C$58</f>
        <v>240</v>
      </c>
      <c r="D12" s="3" t="n">
        <f aca="false">$D$58</f>
        <v>70</v>
      </c>
      <c r="E12" s="3" t="n">
        <f aca="false">$E$58</f>
        <v>230</v>
      </c>
      <c r="F12" s="3"/>
      <c r="G12" s="3" t="n">
        <f aca="false">$G$58</f>
        <v>180</v>
      </c>
      <c r="H12" s="3" t="n">
        <f aca="false">$H$58</f>
        <v>10</v>
      </c>
      <c r="I12" s="3"/>
      <c r="J12" s="3" t="n">
        <f aca="false">$J$58</f>
        <v>280</v>
      </c>
      <c r="K12" s="3" t="n">
        <f aca="false">$K$58</f>
        <v>190</v>
      </c>
      <c r="L12" s="3"/>
      <c r="M12" s="3" t="n">
        <f aca="false">$M$58</f>
        <v>140</v>
      </c>
      <c r="N12" s="3" t="n">
        <f aca="false">$N$58</f>
        <v>210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 t="n">
        <f aca="false">SUM(B12:AE12)</f>
        <v>1640</v>
      </c>
      <c r="AG12" s="2" t="n">
        <f aca="false">COUNTA(B12:AE12)</f>
        <v>10</v>
      </c>
    </row>
    <row r="13" customFormat="false" ht="12.75" hidden="false" customHeight="false" outlineLevel="0" collapsed="false">
      <c r="A13" s="3" t="s">
        <v>12</v>
      </c>
      <c r="B13" s="3" t="n">
        <f aca="false">$B$58</f>
        <v>90</v>
      </c>
      <c r="C13" s="3"/>
      <c r="D13" s="3" t="n">
        <f aca="false">$D$58</f>
        <v>70</v>
      </c>
      <c r="E13" s="3" t="n">
        <f aca="false">$E$58</f>
        <v>230</v>
      </c>
      <c r="F13" s="3"/>
      <c r="G13" s="3" t="n">
        <f aca="false">$G$58</f>
        <v>180</v>
      </c>
      <c r="H13" s="3"/>
      <c r="I13" s="3" t="n">
        <f aca="false">$I$58</f>
        <v>40</v>
      </c>
      <c r="J13" s="3" t="n">
        <f aca="false">$J$58</f>
        <v>280</v>
      </c>
      <c r="K13" s="3" t="n">
        <f aca="false">$K$58</f>
        <v>190</v>
      </c>
      <c r="L13" s="3" t="n">
        <f aca="false">$L$58</f>
        <v>110</v>
      </c>
      <c r="M13" s="3"/>
      <c r="N13" s="3"/>
      <c r="O13" s="3" t="n">
        <f aca="false">$O$58</f>
        <v>170</v>
      </c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 t="n">
        <f aca="false">$AC$58</f>
        <v>270</v>
      </c>
      <c r="AD13" s="3"/>
      <c r="AE13" s="3"/>
      <c r="AF13" s="3" t="n">
        <f aca="false">SUM(B13:AE13)</f>
        <v>1630</v>
      </c>
      <c r="AG13" s="2" t="n">
        <f aca="false">COUNTA(B13:AE13)</f>
        <v>10</v>
      </c>
    </row>
    <row r="14" customFormat="false" ht="12.75" hidden="false" customHeight="false" outlineLevel="0" collapsed="false">
      <c r="A14" s="3" t="s">
        <v>13</v>
      </c>
      <c r="B14" s="3" t="n">
        <f aca="false">$B$58</f>
        <v>90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 t="n">
        <f aca="false">$N$58</f>
        <v>210</v>
      </c>
      <c r="O14" s="3" t="n">
        <f aca="false">$O$58</f>
        <v>170</v>
      </c>
      <c r="P14" s="3"/>
      <c r="Q14" s="3"/>
      <c r="R14" s="3"/>
      <c r="S14" s="3"/>
      <c r="T14" s="3"/>
      <c r="U14" s="3" t="n">
        <f aca="false">$U$58</f>
        <v>120</v>
      </c>
      <c r="V14" s="3" t="n">
        <f aca="false">$V$58</f>
        <v>290</v>
      </c>
      <c r="W14" s="3" t="n">
        <f aca="false">$W$58</f>
        <v>30</v>
      </c>
      <c r="X14" s="3"/>
      <c r="Y14" s="3"/>
      <c r="Z14" s="3"/>
      <c r="AA14" s="3" t="n">
        <f aca="false">$AA$58</f>
        <v>220</v>
      </c>
      <c r="AB14" s="3" t="n">
        <f aca="false">$AB$58</f>
        <v>250</v>
      </c>
      <c r="AC14" s="3"/>
      <c r="AD14" s="3" t="n">
        <f aca="false">$AD$58</f>
        <v>150</v>
      </c>
      <c r="AE14" s="3" t="n">
        <f aca="false">$AE$58</f>
        <v>100</v>
      </c>
      <c r="AF14" s="3" t="n">
        <f aca="false">SUM(B14:AE14)</f>
        <v>1630</v>
      </c>
      <c r="AG14" s="2" t="n">
        <f aca="false">COUNTA(B14:AE14)</f>
        <v>10</v>
      </c>
    </row>
    <row r="15" customFormat="false" ht="12.75" hidden="false" customHeight="false" outlineLevel="0" collapsed="false">
      <c r="A15" s="3" t="s">
        <v>14</v>
      </c>
      <c r="B15" s="3" t="n">
        <f aca="false">$B$58</f>
        <v>90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 t="n">
        <f aca="false">$N$58</f>
        <v>210</v>
      </c>
      <c r="O15" s="3" t="n">
        <f aca="false">$O$58</f>
        <v>170</v>
      </c>
      <c r="P15" s="3"/>
      <c r="Q15" s="3"/>
      <c r="R15" s="3"/>
      <c r="S15" s="3"/>
      <c r="T15" s="3"/>
      <c r="U15" s="3" t="n">
        <f aca="false">$U$58</f>
        <v>120</v>
      </c>
      <c r="V15" s="3" t="n">
        <f aca="false">$V$58</f>
        <v>290</v>
      </c>
      <c r="W15" s="3" t="n">
        <f aca="false">$W$58</f>
        <v>30</v>
      </c>
      <c r="X15" s="3"/>
      <c r="Y15" s="3"/>
      <c r="Z15" s="3"/>
      <c r="AA15" s="3" t="n">
        <f aca="false">$AA$58</f>
        <v>220</v>
      </c>
      <c r="AB15" s="3" t="n">
        <f aca="false">$AB$58</f>
        <v>250</v>
      </c>
      <c r="AC15" s="3"/>
      <c r="AD15" s="3" t="n">
        <f aca="false">$AD$58</f>
        <v>150</v>
      </c>
      <c r="AE15" s="3" t="n">
        <f aca="false">$AE$58</f>
        <v>100</v>
      </c>
      <c r="AF15" s="3" t="n">
        <f aca="false">SUM(B15:AE15)</f>
        <v>1630</v>
      </c>
      <c r="AG15" s="2" t="n">
        <f aca="false">COUNTA(B15:AE15)</f>
        <v>10</v>
      </c>
    </row>
    <row r="16" customFormat="false" ht="12.75" hidden="false" customHeight="false" outlineLevel="0" collapsed="false">
      <c r="A16" s="3" t="s">
        <v>15</v>
      </c>
      <c r="B16" s="3"/>
      <c r="C16" s="3" t="n">
        <f aca="false">$C$58</f>
        <v>240</v>
      </c>
      <c r="D16" s="3"/>
      <c r="E16" s="3" t="n">
        <f aca="false">$E$58</f>
        <v>230</v>
      </c>
      <c r="F16" s="3"/>
      <c r="G16" s="3" t="n">
        <f aca="false">$G$58</f>
        <v>180</v>
      </c>
      <c r="H16" s="3" t="n">
        <f aca="false">$H$58</f>
        <v>10</v>
      </c>
      <c r="I16" s="3" t="n">
        <f aca="false">$I$58</f>
        <v>40</v>
      </c>
      <c r="J16" s="3"/>
      <c r="K16" s="3" t="n">
        <f aca="false">$K$58</f>
        <v>190</v>
      </c>
      <c r="L16" s="3"/>
      <c r="M16" s="3"/>
      <c r="N16" s="3" t="n">
        <f aca="false">$N$58</f>
        <v>210</v>
      </c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 t="n">
        <f aca="false">$AC$58</f>
        <v>270</v>
      </c>
      <c r="AD16" s="3" t="n">
        <f aca="false">$AD$58</f>
        <v>150</v>
      </c>
      <c r="AE16" s="3" t="n">
        <f aca="false">$AE$58</f>
        <v>100</v>
      </c>
      <c r="AF16" s="3" t="n">
        <f aca="false">SUM(B16:AE16)</f>
        <v>1620</v>
      </c>
      <c r="AG16" s="2" t="n">
        <f aca="false">COUNTA(B16:AE16)</f>
        <v>10</v>
      </c>
    </row>
    <row r="17" customFormat="false" ht="12.75" hidden="false" customHeight="false" outlineLevel="0" collapsed="false">
      <c r="A17" s="3" t="s">
        <v>16</v>
      </c>
      <c r="B17" s="3" t="n">
        <f aca="false">$B$58</f>
        <v>90</v>
      </c>
      <c r="C17" s="3" t="n">
        <f aca="false">$C$58</f>
        <v>240</v>
      </c>
      <c r="D17" s="3" t="n">
        <f aca="false">$D$58</f>
        <v>70</v>
      </c>
      <c r="E17" s="3" t="n">
        <f aca="false">$E$58</f>
        <v>230</v>
      </c>
      <c r="F17" s="3"/>
      <c r="G17" s="3"/>
      <c r="H17" s="3"/>
      <c r="I17" s="3"/>
      <c r="J17" s="3"/>
      <c r="K17" s="3"/>
      <c r="L17" s="3" t="n">
        <f aca="false">$L$58</f>
        <v>110</v>
      </c>
      <c r="M17" s="3" t="n">
        <f aca="false">$M$58</f>
        <v>140</v>
      </c>
      <c r="N17" s="3" t="n">
        <f aca="false">$N$58</f>
        <v>210</v>
      </c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 t="n">
        <f aca="false">$AC$58</f>
        <v>270</v>
      </c>
      <c r="AD17" s="3" t="n">
        <f aca="false">$AD$58</f>
        <v>150</v>
      </c>
      <c r="AE17" s="3" t="n">
        <f aca="false">$AE$58</f>
        <v>100</v>
      </c>
      <c r="AF17" s="3" t="n">
        <f aca="false">SUM(B17:AE17)</f>
        <v>1610</v>
      </c>
      <c r="AG17" s="2" t="n">
        <f aca="false">COUNTA(B17:AE17)</f>
        <v>10</v>
      </c>
    </row>
    <row r="18" customFormat="false" ht="12.75" hidden="false" customHeight="false" outlineLevel="0" collapsed="false">
      <c r="A18" s="3" t="s">
        <v>17</v>
      </c>
      <c r="B18" s="3"/>
      <c r="C18" s="3" t="n">
        <f aca="false">$C$58</f>
        <v>240</v>
      </c>
      <c r="D18" s="3" t="n">
        <f aca="false">$D$58</f>
        <v>70</v>
      </c>
      <c r="E18" s="3"/>
      <c r="F18" s="3" t="n">
        <f aca="false">$F$58</f>
        <v>130</v>
      </c>
      <c r="G18" s="3" t="n">
        <f aca="false">$G$58</f>
        <v>180</v>
      </c>
      <c r="H18" s="3"/>
      <c r="I18" s="3" t="n">
        <f aca="false">$I$58</f>
        <v>40</v>
      </c>
      <c r="J18" s="3" t="n">
        <f aca="false">$J$58</f>
        <v>280</v>
      </c>
      <c r="K18" s="3"/>
      <c r="L18" s="3" t="n">
        <f aca="false">$L$58</f>
        <v>110</v>
      </c>
      <c r="M18" s="3" t="n">
        <f aca="false">$M$58</f>
        <v>140</v>
      </c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 t="n">
        <f aca="false">$AC$58</f>
        <v>270</v>
      </c>
      <c r="AD18" s="3" t="n">
        <f aca="false">$AD$58</f>
        <v>150</v>
      </c>
      <c r="AE18" s="3"/>
      <c r="AF18" s="3" t="n">
        <f aca="false">SUM(B18:AE18)</f>
        <v>1610</v>
      </c>
      <c r="AG18" s="2" t="n">
        <f aca="false">COUNTA(B18:AE18)</f>
        <v>10</v>
      </c>
    </row>
    <row r="19" customFormat="false" ht="12.75" hidden="false" customHeight="false" outlineLevel="0" collapsed="false">
      <c r="A19" s="3" t="s">
        <v>18</v>
      </c>
      <c r="B19" s="3" t="n">
        <f aca="false">$B$58</f>
        <v>90</v>
      </c>
      <c r="C19" s="3"/>
      <c r="D19" s="3"/>
      <c r="E19" s="3" t="n">
        <f aca="false">$E$58</f>
        <v>230</v>
      </c>
      <c r="F19" s="3" t="n">
        <f aca="false">$F$58</f>
        <v>130</v>
      </c>
      <c r="G19" s="3"/>
      <c r="H19" s="3"/>
      <c r="I19" s="3"/>
      <c r="J19" s="3" t="n">
        <f aca="false">$J$58</f>
        <v>280</v>
      </c>
      <c r="K19" s="3"/>
      <c r="L19" s="3"/>
      <c r="M19" s="3" t="n">
        <f aca="false">$M$58</f>
        <v>140</v>
      </c>
      <c r="N19" s="3" t="n">
        <f aca="false">$N$58</f>
        <v>210</v>
      </c>
      <c r="O19" s="3" t="n">
        <f aca="false">$O$58</f>
        <v>170</v>
      </c>
      <c r="P19" s="3" t="n">
        <f aca="false">$P$58</f>
        <v>200</v>
      </c>
      <c r="Q19" s="3"/>
      <c r="R19" s="3"/>
      <c r="S19" s="3"/>
      <c r="T19" s="3"/>
      <c r="U19" s="3" t="n">
        <f aca="false">$U$58</f>
        <v>120</v>
      </c>
      <c r="V19" s="3"/>
      <c r="W19" s="3" t="n">
        <f aca="false">$W$58</f>
        <v>30</v>
      </c>
      <c r="X19" s="3"/>
      <c r="Y19" s="3"/>
      <c r="Z19" s="3"/>
      <c r="AA19" s="3"/>
      <c r="AB19" s="3"/>
      <c r="AC19" s="3"/>
      <c r="AD19" s="3"/>
      <c r="AE19" s="3"/>
      <c r="AF19" s="3" t="n">
        <f aca="false">SUM(B19:AE19)</f>
        <v>1600</v>
      </c>
      <c r="AG19" s="2" t="n">
        <f aca="false">COUNTA(B19:AE19)</f>
        <v>10</v>
      </c>
    </row>
    <row r="20" customFormat="false" ht="12.75" hidden="false" customHeight="false" outlineLevel="0" collapsed="false">
      <c r="A20" s="3" t="s">
        <v>19</v>
      </c>
      <c r="B20" s="3"/>
      <c r="C20" s="3"/>
      <c r="D20" s="3" t="n">
        <f aca="false">$D$58</f>
        <v>70</v>
      </c>
      <c r="E20" s="3"/>
      <c r="F20" s="3"/>
      <c r="G20" s="3" t="n">
        <f aca="false">$G$58</f>
        <v>180</v>
      </c>
      <c r="H20" s="3"/>
      <c r="I20" s="3" t="n">
        <f aca="false">$I$58</f>
        <v>40</v>
      </c>
      <c r="J20" s="3"/>
      <c r="K20" s="3"/>
      <c r="L20" s="3" t="n">
        <f aca="false">$L$58</f>
        <v>110</v>
      </c>
      <c r="M20" s="3"/>
      <c r="N20" s="3" t="n">
        <f aca="false">$N$58</f>
        <v>210</v>
      </c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 t="n">
        <f aca="false">$AA$58</f>
        <v>220</v>
      </c>
      <c r="AB20" s="3" t="n">
        <f aca="false">$AB$58</f>
        <v>250</v>
      </c>
      <c r="AC20" s="3" t="n">
        <f aca="false">$AC$58</f>
        <v>270</v>
      </c>
      <c r="AD20" s="3" t="n">
        <f aca="false">$AD$58</f>
        <v>150</v>
      </c>
      <c r="AE20" s="3" t="n">
        <f aca="false">$AE$58</f>
        <v>100</v>
      </c>
      <c r="AF20" s="3" t="n">
        <f aca="false">SUM(B20:AE20)</f>
        <v>1600</v>
      </c>
      <c r="AG20" s="2" t="n">
        <f aca="false">COUNTA(B20:AE20)</f>
        <v>10</v>
      </c>
    </row>
    <row r="21" customFormat="false" ht="12.75" hidden="false" customHeight="false" outlineLevel="0" collapsed="false">
      <c r="A21" s="3" t="s">
        <v>20</v>
      </c>
      <c r="B21" s="3" t="n">
        <f aca="false">$B$58</f>
        <v>90</v>
      </c>
      <c r="C21" s="3" t="n">
        <f aca="false">$C$58</f>
        <v>240</v>
      </c>
      <c r="D21" s="3"/>
      <c r="E21" s="3" t="n">
        <f aca="false">$E$58</f>
        <v>230</v>
      </c>
      <c r="F21" s="3"/>
      <c r="G21" s="3" t="n">
        <f aca="false">$G$58</f>
        <v>180</v>
      </c>
      <c r="H21" s="3" t="n">
        <f aca="false">$H$58</f>
        <v>10</v>
      </c>
      <c r="I21" s="3" t="n">
        <f aca="false">$I$58</f>
        <v>40</v>
      </c>
      <c r="J21" s="3" t="n">
        <f aca="false">$J$58</f>
        <v>280</v>
      </c>
      <c r="K21" s="3"/>
      <c r="L21" s="3"/>
      <c r="M21" s="3"/>
      <c r="N21" s="3" t="n">
        <f aca="false">$N$58</f>
        <v>210</v>
      </c>
      <c r="O21" s="3" t="n">
        <f aca="false">$O$58</f>
        <v>170</v>
      </c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 t="n">
        <f aca="false">$AD$58</f>
        <v>150</v>
      </c>
      <c r="AE21" s="3"/>
      <c r="AF21" s="3" t="n">
        <f aca="false">SUM(B21:AE21)</f>
        <v>1600</v>
      </c>
      <c r="AG21" s="2" t="n">
        <f aca="false">COUNTA(B21:AE21)</f>
        <v>10</v>
      </c>
    </row>
    <row r="22" customFormat="false" ht="12.75" hidden="false" customHeight="false" outlineLevel="0" collapsed="false">
      <c r="A22" s="3" t="s">
        <v>21</v>
      </c>
      <c r="B22" s="3" t="n">
        <f aca="false">$B$58</f>
        <v>90</v>
      </c>
      <c r="C22" s="3" t="n">
        <f aca="false">$C$58</f>
        <v>240</v>
      </c>
      <c r="D22" s="3" t="n">
        <f aca="false">$D$58</f>
        <v>70</v>
      </c>
      <c r="E22" s="3"/>
      <c r="F22" s="3"/>
      <c r="G22" s="3"/>
      <c r="H22" s="3"/>
      <c r="I22" s="3"/>
      <c r="J22" s="3"/>
      <c r="K22" s="3"/>
      <c r="L22" s="3"/>
      <c r="M22" s="3"/>
      <c r="N22" s="3" t="n">
        <f aca="false">$N$58</f>
        <v>210</v>
      </c>
      <c r="O22" s="3" t="n">
        <f aca="false">$O$58</f>
        <v>170</v>
      </c>
      <c r="P22" s="3"/>
      <c r="Q22" s="3"/>
      <c r="R22" s="3"/>
      <c r="S22" s="3"/>
      <c r="T22" s="3"/>
      <c r="U22" s="3" t="n">
        <f aca="false">$U$58</f>
        <v>120</v>
      </c>
      <c r="V22" s="3" t="n">
        <f aca="false">$V$58</f>
        <v>290</v>
      </c>
      <c r="W22" s="3" t="n">
        <f aca="false">$W$58</f>
        <v>30</v>
      </c>
      <c r="X22" s="3"/>
      <c r="Y22" s="3"/>
      <c r="Z22" s="3"/>
      <c r="AA22" s="3" t="n">
        <f aca="false">$AA$58</f>
        <v>220</v>
      </c>
      <c r="AB22" s="3"/>
      <c r="AC22" s="3"/>
      <c r="AD22" s="3" t="n">
        <f aca="false">$AD$58</f>
        <v>150</v>
      </c>
      <c r="AE22" s="3"/>
      <c r="AF22" s="3" t="n">
        <f aca="false">SUM(B22:AE22)</f>
        <v>1590</v>
      </c>
      <c r="AG22" s="2" t="n">
        <f aca="false">COUNTA(B22:AE22)</f>
        <v>10</v>
      </c>
    </row>
    <row r="23" customFormat="false" ht="12.75" hidden="false" customHeight="false" outlineLevel="0" collapsed="false">
      <c r="A23" s="3" t="s">
        <v>22</v>
      </c>
      <c r="B23" s="3" t="n">
        <f aca="false">$B$58</f>
        <v>90</v>
      </c>
      <c r="C23" s="3"/>
      <c r="D23" s="3" t="n">
        <f aca="false">$D$58</f>
        <v>70</v>
      </c>
      <c r="E23" s="3"/>
      <c r="F23" s="3"/>
      <c r="G23" s="3" t="n">
        <f aca="false">$G$58</f>
        <v>180</v>
      </c>
      <c r="H23" s="3" t="n">
        <f aca="false">$H$58</f>
        <v>10</v>
      </c>
      <c r="I23" s="3"/>
      <c r="J23" s="3" t="n">
        <f aca="false">$J$58</f>
        <v>280</v>
      </c>
      <c r="K23" s="3" t="n">
        <f aca="false">$K$58</f>
        <v>190</v>
      </c>
      <c r="L23" s="3"/>
      <c r="M23" s="3" t="n">
        <f aca="false">$M$58</f>
        <v>140</v>
      </c>
      <c r="N23" s="3" t="n">
        <f aca="false">$N$58</f>
        <v>210</v>
      </c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 t="n">
        <f aca="false">$AC$58</f>
        <v>270</v>
      </c>
      <c r="AD23" s="3" t="n">
        <f aca="false">$AD$58</f>
        <v>150</v>
      </c>
      <c r="AE23" s="3"/>
      <c r="AF23" s="3" t="n">
        <f aca="false">SUM(B23:AE23)</f>
        <v>1590</v>
      </c>
      <c r="AG23" s="2" t="n">
        <f aca="false">COUNTA(B23:AE23)</f>
        <v>10</v>
      </c>
    </row>
    <row r="24" customFormat="false" ht="12.75" hidden="false" customHeight="false" outlineLevel="0" collapsed="false">
      <c r="A24" s="3" t="s">
        <v>23</v>
      </c>
      <c r="B24" s="3"/>
      <c r="C24" s="3" t="n">
        <f aca="false">$C$58</f>
        <v>240</v>
      </c>
      <c r="D24" s="3"/>
      <c r="E24" s="3"/>
      <c r="F24" s="3"/>
      <c r="G24" s="3" t="n">
        <f aca="false">$G$58</f>
        <v>180</v>
      </c>
      <c r="H24" s="3" t="n">
        <f aca="false">$H$58</f>
        <v>10</v>
      </c>
      <c r="I24" s="3"/>
      <c r="J24" s="3"/>
      <c r="K24" s="3"/>
      <c r="L24" s="3" t="n">
        <f aca="false">$L$58</f>
        <v>110</v>
      </c>
      <c r="M24" s="3"/>
      <c r="N24" s="3" t="n">
        <f aca="false">$N$58</f>
        <v>210</v>
      </c>
      <c r="O24" s="3" t="n">
        <f aca="false">$O$58</f>
        <v>170</v>
      </c>
      <c r="P24" s="3" t="n">
        <f aca="false">$P$58</f>
        <v>200</v>
      </c>
      <c r="Q24" s="3"/>
      <c r="R24" s="3" t="n">
        <f aca="false">$R$58</f>
        <v>20</v>
      </c>
      <c r="S24" s="3"/>
      <c r="T24" s="3"/>
      <c r="U24" s="3"/>
      <c r="V24" s="3" t="n">
        <f aca="false">$V$58</f>
        <v>290</v>
      </c>
      <c r="W24" s="3"/>
      <c r="X24" s="3"/>
      <c r="Y24" s="3"/>
      <c r="Z24" s="3"/>
      <c r="AA24" s="3"/>
      <c r="AB24" s="3"/>
      <c r="AC24" s="3"/>
      <c r="AD24" s="3" t="n">
        <f aca="false">$AD$58</f>
        <v>150</v>
      </c>
      <c r="AE24" s="3"/>
      <c r="AF24" s="3" t="n">
        <f aca="false">SUM(B24:AE24)</f>
        <v>1580</v>
      </c>
      <c r="AG24" s="2" t="n">
        <f aca="false">COUNTA(B24:AE24)</f>
        <v>10</v>
      </c>
    </row>
    <row r="25" customFormat="false" ht="12.75" hidden="false" customHeight="false" outlineLevel="0" collapsed="false">
      <c r="A25" s="3" t="s">
        <v>24</v>
      </c>
      <c r="B25" s="3" t="n">
        <f aca="false">$B$58</f>
        <v>90</v>
      </c>
      <c r="C25" s="3"/>
      <c r="D25" s="3"/>
      <c r="E25" s="3"/>
      <c r="F25" s="3" t="n">
        <f aca="false">$F$58</f>
        <v>130</v>
      </c>
      <c r="G25" s="3" t="n">
        <f aca="false">$G$58</f>
        <v>180</v>
      </c>
      <c r="H25" s="3"/>
      <c r="I25" s="3"/>
      <c r="J25" s="3" t="n">
        <f aca="false">$J$58</f>
        <v>280</v>
      </c>
      <c r="K25" s="3"/>
      <c r="L25" s="3"/>
      <c r="M25" s="3"/>
      <c r="N25" s="3"/>
      <c r="O25" s="3"/>
      <c r="P25" s="3"/>
      <c r="Q25" s="3" t="n">
        <f aca="false">$Q$58</f>
        <v>80</v>
      </c>
      <c r="R25" s="3"/>
      <c r="S25" s="3"/>
      <c r="T25" s="3"/>
      <c r="U25" s="3" t="n">
        <f aca="false">$U$58</f>
        <v>120</v>
      </c>
      <c r="V25" s="3"/>
      <c r="W25" s="3"/>
      <c r="X25" s="3" t="n">
        <f aca="false">$X$58</f>
        <v>260</v>
      </c>
      <c r="Y25" s="3" t="n">
        <f aca="false">$Y$58</f>
        <v>60</v>
      </c>
      <c r="Z25" s="3" t="n">
        <f aca="false">$Z$58</f>
        <v>160</v>
      </c>
      <c r="AA25" s="3" t="n">
        <f aca="false">$AA$58</f>
        <v>220</v>
      </c>
      <c r="AB25" s="3"/>
      <c r="AC25" s="3"/>
      <c r="AD25" s="3"/>
      <c r="AE25" s="3"/>
      <c r="AF25" s="3" t="n">
        <f aca="false">SUM(B25:AE25)</f>
        <v>1580</v>
      </c>
      <c r="AG25" s="2" t="n">
        <f aca="false">COUNTA(B25:AE25)</f>
        <v>10</v>
      </c>
    </row>
    <row r="26" customFormat="false" ht="12.75" hidden="false" customHeight="false" outlineLevel="0" collapsed="false">
      <c r="A26" s="3" t="s">
        <v>25</v>
      </c>
      <c r="B26" s="3"/>
      <c r="C26" s="3"/>
      <c r="D26" s="3" t="n">
        <f aca="false">$D$58</f>
        <v>70</v>
      </c>
      <c r="E26" s="3"/>
      <c r="F26" s="3"/>
      <c r="G26" s="3" t="n">
        <f aca="false">$G$58</f>
        <v>180</v>
      </c>
      <c r="H26" s="3" t="n">
        <f aca="false">$H$58</f>
        <v>10</v>
      </c>
      <c r="I26" s="3" t="n">
        <f aca="false">$I$58</f>
        <v>40</v>
      </c>
      <c r="J26" s="3" t="n">
        <f aca="false">$J$58</f>
        <v>280</v>
      </c>
      <c r="K26" s="3"/>
      <c r="L26" s="3"/>
      <c r="M26" s="3" t="n">
        <f aca="false">$M$58</f>
        <v>140</v>
      </c>
      <c r="N26" s="3" t="n">
        <f aca="false">$N$58</f>
        <v>210</v>
      </c>
      <c r="O26" s="3" t="n">
        <f aca="false">$O$58</f>
        <v>170</v>
      </c>
      <c r="P26" s="3" t="n">
        <f aca="false">$P$58</f>
        <v>200</v>
      </c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 t="n">
        <f aca="false">$AC$58</f>
        <v>270</v>
      </c>
      <c r="AD26" s="3"/>
      <c r="AE26" s="3"/>
      <c r="AF26" s="3" t="n">
        <f aca="false">SUM(B26:AE26)</f>
        <v>1570</v>
      </c>
      <c r="AG26" s="2" t="n">
        <f aca="false">COUNTA(B26:AE26)</f>
        <v>10</v>
      </c>
    </row>
    <row r="27" customFormat="false" ht="12.75" hidden="false" customHeight="false" outlineLevel="0" collapsed="false">
      <c r="A27" s="3" t="s">
        <v>26</v>
      </c>
      <c r="B27" s="3"/>
      <c r="C27" s="3"/>
      <c r="D27" s="3"/>
      <c r="E27" s="3" t="n">
        <f aca="false">$E$58</f>
        <v>230</v>
      </c>
      <c r="F27" s="3"/>
      <c r="G27" s="3" t="n">
        <f aca="false">$G$58</f>
        <v>180</v>
      </c>
      <c r="H27" s="3" t="n">
        <f aca="false">$H$58</f>
        <v>10</v>
      </c>
      <c r="I27" s="3" t="n">
        <f aca="false">$I$58</f>
        <v>40</v>
      </c>
      <c r="J27" s="3" t="n">
        <f aca="false">$J$58</f>
        <v>280</v>
      </c>
      <c r="K27" s="3" t="n">
        <f aca="false">$K$58</f>
        <v>190</v>
      </c>
      <c r="L27" s="3" t="n">
        <f aca="false">$L$58</f>
        <v>110</v>
      </c>
      <c r="M27" s="3" t="n">
        <f aca="false">$M$58</f>
        <v>140</v>
      </c>
      <c r="N27" s="3" t="n">
        <f aca="false">$N$58</f>
        <v>210</v>
      </c>
      <c r="O27" s="3" t="n">
        <f aca="false">$O$58</f>
        <v>170</v>
      </c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 t="n">
        <f aca="false">SUM(B27:AE27)</f>
        <v>1560</v>
      </c>
      <c r="AG27" s="2" t="n">
        <f aca="false">COUNTA(B27:AE27)</f>
        <v>10</v>
      </c>
    </row>
    <row r="28" customFormat="false" ht="12.75" hidden="false" customHeight="false" outlineLevel="0" collapsed="false">
      <c r="A28" s="3" t="s">
        <v>27</v>
      </c>
      <c r="B28" s="3" t="n">
        <f aca="false">$B$58</f>
        <v>90</v>
      </c>
      <c r="C28" s="3" t="n">
        <f aca="false">$C$58</f>
        <v>240</v>
      </c>
      <c r="D28" s="3" t="n">
        <f aca="false">$D$58</f>
        <v>70</v>
      </c>
      <c r="E28" s="3"/>
      <c r="F28" s="3"/>
      <c r="G28" s="3"/>
      <c r="H28" s="3"/>
      <c r="I28" s="3"/>
      <c r="J28" s="3"/>
      <c r="K28" s="3"/>
      <c r="L28" s="3" t="n">
        <f aca="false">$L$58</f>
        <v>110</v>
      </c>
      <c r="M28" s="3" t="n">
        <f aca="false">$M$58</f>
        <v>140</v>
      </c>
      <c r="N28" s="3" t="n">
        <f aca="false">$N$58</f>
        <v>210</v>
      </c>
      <c r="O28" s="3" t="n">
        <f aca="false">$O$58</f>
        <v>170</v>
      </c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 t="n">
        <f aca="false">$AC$58</f>
        <v>270</v>
      </c>
      <c r="AD28" s="3" t="n">
        <f aca="false">$AD$58</f>
        <v>150</v>
      </c>
      <c r="AE28" s="3" t="n">
        <f aca="false">$AE$58</f>
        <v>100</v>
      </c>
      <c r="AF28" s="3" t="n">
        <f aca="false">SUM(B28:AE28)</f>
        <v>1550</v>
      </c>
      <c r="AG28" s="2" t="n">
        <f aca="false">COUNTA(B28:AE28)</f>
        <v>10</v>
      </c>
    </row>
    <row r="29" customFormat="false" ht="12.75" hidden="false" customHeight="false" outlineLevel="0" collapsed="false">
      <c r="A29" s="3" t="s">
        <v>28</v>
      </c>
      <c r="B29" s="3" t="n">
        <f aca="false">$B$58</f>
        <v>90</v>
      </c>
      <c r="C29" s="3" t="n">
        <f aca="false">$C$58</f>
        <v>240</v>
      </c>
      <c r="D29" s="3" t="n">
        <f aca="false">$D$58</f>
        <v>70</v>
      </c>
      <c r="E29" s="3"/>
      <c r="F29" s="3"/>
      <c r="G29" s="3"/>
      <c r="H29" s="3"/>
      <c r="I29" s="3"/>
      <c r="J29" s="3"/>
      <c r="K29" s="3"/>
      <c r="L29" s="3" t="n">
        <f aca="false">$L$58</f>
        <v>110</v>
      </c>
      <c r="M29" s="3" t="n">
        <f aca="false">$M$58</f>
        <v>140</v>
      </c>
      <c r="N29" s="3" t="n">
        <f aca="false">$N$58</f>
        <v>210</v>
      </c>
      <c r="O29" s="3" t="n">
        <f aca="false">$O$58</f>
        <v>170</v>
      </c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 t="n">
        <f aca="false">$AC$58</f>
        <v>270</v>
      </c>
      <c r="AD29" s="3" t="n">
        <f aca="false">$AD$58</f>
        <v>150</v>
      </c>
      <c r="AE29" s="3" t="n">
        <f aca="false">$AE$58</f>
        <v>100</v>
      </c>
      <c r="AF29" s="3" t="n">
        <f aca="false">SUM(B29:AE29)</f>
        <v>1550</v>
      </c>
      <c r="AG29" s="2" t="n">
        <f aca="false">COUNTA(B29:AE29)</f>
        <v>10</v>
      </c>
    </row>
    <row r="30" customFormat="false" ht="12.75" hidden="false" customHeight="false" outlineLevel="0" collapsed="false">
      <c r="A30" s="3" t="s">
        <v>29</v>
      </c>
      <c r="B30" s="3"/>
      <c r="C30" s="3"/>
      <c r="D30" s="3"/>
      <c r="E30" s="3"/>
      <c r="F30" s="3"/>
      <c r="G30" s="3"/>
      <c r="H30" s="3" t="n">
        <f aca="false">$H$58</f>
        <v>10</v>
      </c>
      <c r="I30" s="3" t="n">
        <f aca="false">$I$58</f>
        <v>40</v>
      </c>
      <c r="J30" s="3" t="n">
        <f aca="false">$J$58</f>
        <v>280</v>
      </c>
      <c r="K30" s="3" t="n">
        <f aca="false">$K$58</f>
        <v>190</v>
      </c>
      <c r="L30" s="3" t="n">
        <f aca="false">$L$58</f>
        <v>110</v>
      </c>
      <c r="M30" s="3"/>
      <c r="N30" s="3" t="n">
        <f aca="false">$N$58</f>
        <v>210</v>
      </c>
      <c r="O30" s="3" t="n">
        <f aca="false">$O$58</f>
        <v>170</v>
      </c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 t="n">
        <f aca="false">$AC$58</f>
        <v>270</v>
      </c>
      <c r="AD30" s="3" t="n">
        <f aca="false">$AD$58</f>
        <v>150</v>
      </c>
      <c r="AE30" s="3" t="n">
        <f aca="false">$AE$58</f>
        <v>100</v>
      </c>
      <c r="AF30" s="3" t="n">
        <f aca="false">SUM(B30:AE30)</f>
        <v>1530</v>
      </c>
      <c r="AG30" s="2" t="n">
        <f aca="false">COUNTA(B30:AE30)</f>
        <v>10</v>
      </c>
    </row>
    <row r="31" customFormat="false" ht="12.75" hidden="false" customHeight="false" outlineLevel="0" collapsed="false">
      <c r="A31" s="3" t="s">
        <v>30</v>
      </c>
      <c r="B31" s="3" t="n">
        <f aca="false">$B$58</f>
        <v>90</v>
      </c>
      <c r="C31" s="3" t="n">
        <f aca="false">$C$58</f>
        <v>240</v>
      </c>
      <c r="D31" s="3" t="n">
        <f aca="false">$D$58</f>
        <v>70</v>
      </c>
      <c r="E31" s="3" t="n">
        <f aca="false">$E$58</f>
        <v>230</v>
      </c>
      <c r="F31" s="3"/>
      <c r="G31" s="3"/>
      <c r="H31" s="3"/>
      <c r="I31" s="3"/>
      <c r="J31" s="3"/>
      <c r="K31" s="3"/>
      <c r="L31" s="3" t="n">
        <f aca="false">$L$58</f>
        <v>110</v>
      </c>
      <c r="M31" s="3" t="n">
        <f aca="false">$M$58</f>
        <v>140</v>
      </c>
      <c r="N31" s="3" t="n">
        <f aca="false">$N$58</f>
        <v>210</v>
      </c>
      <c r="O31" s="3" t="n">
        <f aca="false">$O$58</f>
        <v>170</v>
      </c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 t="n">
        <f aca="false">$AD$58</f>
        <v>150</v>
      </c>
      <c r="AE31" s="3" t="n">
        <f aca="false">$AE$58</f>
        <v>100</v>
      </c>
      <c r="AF31" s="3" t="n">
        <f aca="false">SUM(B31:AE31)</f>
        <v>1510</v>
      </c>
      <c r="AG31" s="2" t="n">
        <f aca="false">COUNTA(B31:AE31)</f>
        <v>10</v>
      </c>
    </row>
    <row r="32" customFormat="false" ht="12.75" hidden="false" customHeight="false" outlineLevel="0" collapsed="false">
      <c r="A32" s="3" t="s">
        <v>31</v>
      </c>
      <c r="B32" s="3" t="n">
        <f aca="false">$B$58</f>
        <v>90</v>
      </c>
      <c r="C32" s="3" t="n">
        <f aca="false">$C$58</f>
        <v>240</v>
      </c>
      <c r="D32" s="3" t="n">
        <f aca="false">$D$58</f>
        <v>70</v>
      </c>
      <c r="E32" s="3" t="n">
        <f aca="false">$E$58</f>
        <v>230</v>
      </c>
      <c r="F32" s="3"/>
      <c r="G32" s="3"/>
      <c r="H32" s="3"/>
      <c r="I32" s="3"/>
      <c r="J32" s="3"/>
      <c r="K32" s="3"/>
      <c r="L32" s="3" t="n">
        <f aca="false">$L$58</f>
        <v>110</v>
      </c>
      <c r="M32" s="3" t="n">
        <f aca="false">$M$58</f>
        <v>140</v>
      </c>
      <c r="N32" s="3" t="n">
        <f aca="false">$N$58</f>
        <v>210</v>
      </c>
      <c r="O32" s="3" t="n">
        <f aca="false">$O$58</f>
        <v>170</v>
      </c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 t="n">
        <f aca="false">$AD$58</f>
        <v>150</v>
      </c>
      <c r="AE32" s="3" t="n">
        <f aca="false">$AE$58</f>
        <v>100</v>
      </c>
      <c r="AF32" s="3" t="n">
        <f aca="false">SUM(B32:AE32)</f>
        <v>1510</v>
      </c>
      <c r="AG32" s="2" t="n">
        <f aca="false">COUNTA(B32:AE32)</f>
        <v>10</v>
      </c>
    </row>
    <row r="33" customFormat="false" ht="12.75" hidden="false" customHeight="false" outlineLevel="0" collapsed="false">
      <c r="A33" s="3" t="s">
        <v>32</v>
      </c>
      <c r="B33" s="3" t="n">
        <f aca="false">$B$58</f>
        <v>90</v>
      </c>
      <c r="C33" s="3" t="n">
        <f aca="false">$C$58</f>
        <v>240</v>
      </c>
      <c r="D33" s="3" t="n">
        <f aca="false">$D$58</f>
        <v>70</v>
      </c>
      <c r="E33" s="3" t="n">
        <f aca="false">$E$58</f>
        <v>230</v>
      </c>
      <c r="F33" s="3"/>
      <c r="G33" s="3"/>
      <c r="H33" s="3"/>
      <c r="I33" s="3"/>
      <c r="J33" s="3"/>
      <c r="K33" s="3"/>
      <c r="L33" s="3" t="n">
        <f aca="false">$L$58</f>
        <v>110</v>
      </c>
      <c r="M33" s="3" t="n">
        <f aca="false">$M$58</f>
        <v>140</v>
      </c>
      <c r="N33" s="3" t="n">
        <f aca="false">$N$58</f>
        <v>210</v>
      </c>
      <c r="O33" s="3" t="n">
        <f aca="false">$O$58</f>
        <v>170</v>
      </c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 t="n">
        <f aca="false">$AD$58</f>
        <v>150</v>
      </c>
      <c r="AE33" s="3" t="n">
        <f aca="false">$AE$58</f>
        <v>100</v>
      </c>
      <c r="AF33" s="3" t="n">
        <f aca="false">SUM(B33:AE33)</f>
        <v>1510</v>
      </c>
      <c r="AG33" s="2" t="n">
        <f aca="false">COUNTA(B33:AE33)</f>
        <v>10</v>
      </c>
    </row>
    <row r="34" customFormat="false" ht="12.75" hidden="false" customHeight="false" outlineLevel="0" collapsed="false">
      <c r="A34" s="3" t="s">
        <v>33</v>
      </c>
      <c r="B34" s="3" t="n">
        <f aca="false">$B$58</f>
        <v>90</v>
      </c>
      <c r="C34" s="3" t="n">
        <f aca="false">$C$58</f>
        <v>240</v>
      </c>
      <c r="D34" s="3" t="n">
        <f aca="false">$D$58</f>
        <v>70</v>
      </c>
      <c r="E34" s="3" t="n">
        <f aca="false">$E$58</f>
        <v>230</v>
      </c>
      <c r="F34" s="3"/>
      <c r="G34" s="3"/>
      <c r="H34" s="3"/>
      <c r="I34" s="3"/>
      <c r="J34" s="3"/>
      <c r="K34" s="3"/>
      <c r="L34" s="3" t="n">
        <f aca="false">$L$58</f>
        <v>110</v>
      </c>
      <c r="M34" s="3" t="n">
        <f aca="false">$M$58</f>
        <v>140</v>
      </c>
      <c r="N34" s="3" t="n">
        <f aca="false">$N$58</f>
        <v>210</v>
      </c>
      <c r="O34" s="3" t="n">
        <f aca="false">$O$58</f>
        <v>170</v>
      </c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 t="n">
        <f aca="false">$AD$58</f>
        <v>150</v>
      </c>
      <c r="AE34" s="3" t="n">
        <f aca="false">$AE$58</f>
        <v>100</v>
      </c>
      <c r="AF34" s="3" t="n">
        <f aca="false">SUM(B34:AE34)</f>
        <v>1510</v>
      </c>
      <c r="AG34" s="2" t="n">
        <f aca="false">COUNTA(B34:AE34)</f>
        <v>10</v>
      </c>
    </row>
    <row r="35" customFormat="false" ht="12.75" hidden="false" customHeight="false" outlineLevel="0" collapsed="false">
      <c r="A35" s="3" t="s">
        <v>34</v>
      </c>
      <c r="B35" s="3" t="n">
        <f aca="false">$B$58</f>
        <v>90</v>
      </c>
      <c r="C35" s="3"/>
      <c r="D35" s="3" t="n">
        <f aca="false">$D$58</f>
        <v>70</v>
      </c>
      <c r="E35" s="3" t="n">
        <f aca="false">$E$58</f>
        <v>230</v>
      </c>
      <c r="F35" s="3"/>
      <c r="G35" s="3"/>
      <c r="H35" s="3"/>
      <c r="I35" s="3"/>
      <c r="J35" s="3"/>
      <c r="K35" s="3"/>
      <c r="L35" s="3"/>
      <c r="M35" s="3" t="n">
        <f aca="false">$M$58</f>
        <v>140</v>
      </c>
      <c r="N35" s="3" t="n">
        <f aca="false">$N$58</f>
        <v>210</v>
      </c>
      <c r="O35" s="3" t="n">
        <f aca="false">$O$58</f>
        <v>170</v>
      </c>
      <c r="P35" s="3"/>
      <c r="Q35" s="3"/>
      <c r="R35" s="3"/>
      <c r="S35" s="3"/>
      <c r="T35" s="3"/>
      <c r="U35" s="3" t="n">
        <f aca="false">$U$58</f>
        <v>120</v>
      </c>
      <c r="V35" s="3" t="n">
        <f aca="false">$V$58</f>
        <v>290</v>
      </c>
      <c r="W35" s="3" t="n">
        <f aca="false">$W$58</f>
        <v>30</v>
      </c>
      <c r="X35" s="3"/>
      <c r="Y35" s="3"/>
      <c r="Z35" s="3"/>
      <c r="AA35" s="3"/>
      <c r="AB35" s="3"/>
      <c r="AC35" s="3"/>
      <c r="AD35" s="3" t="n">
        <f aca="false">$AD$58</f>
        <v>150</v>
      </c>
      <c r="AE35" s="3"/>
      <c r="AF35" s="3" t="n">
        <f aca="false">SUM(B35:AE35)</f>
        <v>1500</v>
      </c>
      <c r="AG35" s="2" t="n">
        <f aca="false">COUNTA(B35:AE35)</f>
        <v>10</v>
      </c>
    </row>
    <row r="36" customFormat="false" ht="12.75" hidden="false" customHeight="false" outlineLevel="0" collapsed="false">
      <c r="A36" s="3" t="s">
        <v>35</v>
      </c>
      <c r="B36" s="3"/>
      <c r="C36" s="3"/>
      <c r="D36" s="3" t="n">
        <f aca="false">$D$58</f>
        <v>70</v>
      </c>
      <c r="E36" s="3"/>
      <c r="F36" s="3"/>
      <c r="G36" s="3"/>
      <c r="H36" s="3" t="n">
        <f aca="false">$H$58</f>
        <v>10</v>
      </c>
      <c r="I36" s="3" t="n">
        <f aca="false">$I$58</f>
        <v>40</v>
      </c>
      <c r="J36" s="3" t="n">
        <f aca="false">$J$58</f>
        <v>280</v>
      </c>
      <c r="K36" s="3" t="n">
        <f aca="false">$K$58</f>
        <v>190</v>
      </c>
      <c r="L36" s="3"/>
      <c r="M36" s="3"/>
      <c r="N36" s="3" t="n">
        <f aca="false">$N$58</f>
        <v>210</v>
      </c>
      <c r="O36" s="3" t="n">
        <f aca="false">$O$58</f>
        <v>170</v>
      </c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 t="n">
        <f aca="false">$AC$58</f>
        <v>270</v>
      </c>
      <c r="AD36" s="3" t="n">
        <f aca="false">$AD$58</f>
        <v>150</v>
      </c>
      <c r="AE36" s="3" t="n">
        <f aca="false">$AE$58</f>
        <v>100</v>
      </c>
      <c r="AF36" s="3" t="n">
        <f aca="false">SUM(B36:AE36)</f>
        <v>1490</v>
      </c>
      <c r="AG36" s="2" t="n">
        <f aca="false">COUNTA(B36:AE36)</f>
        <v>10</v>
      </c>
    </row>
    <row r="37" customFormat="false" ht="12.75" hidden="false" customHeight="false" outlineLevel="0" collapsed="false">
      <c r="A37" s="3" t="s">
        <v>3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 t="n">
        <f aca="false">$P$58</f>
        <v>200</v>
      </c>
      <c r="Q37" s="3" t="n">
        <f aca="false">$Q$58</f>
        <v>80</v>
      </c>
      <c r="R37" s="3"/>
      <c r="S37" s="3"/>
      <c r="T37" s="3"/>
      <c r="U37" s="3" t="n">
        <f aca="false">$U$58</f>
        <v>120</v>
      </c>
      <c r="V37" s="3"/>
      <c r="W37" s="3" t="n">
        <f aca="false">$W$58</f>
        <v>30</v>
      </c>
      <c r="X37" s="3"/>
      <c r="Y37" s="3" t="n">
        <f aca="false">$Y$58</f>
        <v>60</v>
      </c>
      <c r="Z37" s="3" t="n">
        <f aca="false">$Z$58</f>
        <v>160</v>
      </c>
      <c r="AA37" s="3" t="n">
        <f aca="false">$AA$58</f>
        <v>220</v>
      </c>
      <c r="AB37" s="3" t="n">
        <f aca="false">$AB$58</f>
        <v>250</v>
      </c>
      <c r="AC37" s="3" t="n">
        <f aca="false">$AC$58</f>
        <v>270</v>
      </c>
      <c r="AD37" s="3"/>
      <c r="AE37" s="3" t="n">
        <f aca="false">$AE$58</f>
        <v>100</v>
      </c>
      <c r="AF37" s="3" t="n">
        <f aca="false">SUM(B37:AE37)</f>
        <v>1490</v>
      </c>
      <c r="AG37" s="2" t="n">
        <f aca="false">COUNTA(B37:AE37)</f>
        <v>10</v>
      </c>
    </row>
    <row r="38" customFormat="false" ht="12.75" hidden="false" customHeight="false" outlineLevel="0" collapsed="false">
      <c r="A38" s="3" t="s">
        <v>37</v>
      </c>
      <c r="B38" s="3" t="n">
        <f aca="false">$B$58</f>
        <v>90</v>
      </c>
      <c r="C38" s="3"/>
      <c r="D38" s="3"/>
      <c r="E38" s="3" t="n">
        <f aca="false">$E$58</f>
        <v>230</v>
      </c>
      <c r="F38" s="3"/>
      <c r="G38" s="3"/>
      <c r="H38" s="3" t="n">
        <f aca="false">$H$58</f>
        <v>10</v>
      </c>
      <c r="I38" s="3"/>
      <c r="J38" s="3"/>
      <c r="K38" s="3" t="n">
        <f aca="false">$K$58</f>
        <v>190</v>
      </c>
      <c r="L38" s="3"/>
      <c r="M38" s="3"/>
      <c r="N38" s="3" t="n">
        <f aca="false">$N$58</f>
        <v>210</v>
      </c>
      <c r="O38" s="3" t="n">
        <f aca="false">$O$58</f>
        <v>170</v>
      </c>
      <c r="P38" s="3"/>
      <c r="Q38" s="3"/>
      <c r="R38" s="3"/>
      <c r="S38" s="3"/>
      <c r="T38" s="3" t="n">
        <f aca="false">$T$58</f>
        <v>300</v>
      </c>
      <c r="U38" s="3"/>
      <c r="V38" s="3"/>
      <c r="W38" s="3" t="n">
        <f aca="false">$W$58</f>
        <v>30</v>
      </c>
      <c r="X38" s="3"/>
      <c r="Y38" s="3"/>
      <c r="Z38" s="3" t="n">
        <f aca="false">$Z$58</f>
        <v>160</v>
      </c>
      <c r="AA38" s="3"/>
      <c r="AB38" s="3"/>
      <c r="AC38" s="3"/>
      <c r="AD38" s="3"/>
      <c r="AE38" s="3" t="n">
        <f aca="false">$AE$58</f>
        <v>100</v>
      </c>
      <c r="AF38" s="3" t="n">
        <f aca="false">SUM(B38:AE38)</f>
        <v>1490</v>
      </c>
      <c r="AG38" s="2" t="n">
        <f aca="false">COUNTA(B38:AE38)</f>
        <v>10</v>
      </c>
    </row>
    <row r="39" customFormat="false" ht="12.75" hidden="false" customHeight="false" outlineLevel="0" collapsed="false">
      <c r="A39" s="3" t="s">
        <v>38</v>
      </c>
      <c r="B39" s="3"/>
      <c r="C39" s="3" t="n">
        <f aca="false">$C$58</f>
        <v>240</v>
      </c>
      <c r="D39" s="3" t="n">
        <f aca="false">$D$58</f>
        <v>70</v>
      </c>
      <c r="E39" s="3" t="n">
        <f aca="false">$E$58</f>
        <v>230</v>
      </c>
      <c r="F39" s="3" t="n">
        <f aca="false">$F$58</f>
        <v>130</v>
      </c>
      <c r="G39" s="3" t="n">
        <f aca="false">$G$58</f>
        <v>180</v>
      </c>
      <c r="H39" s="3" t="n">
        <f aca="false">$H$58</f>
        <v>10</v>
      </c>
      <c r="I39" s="3" t="n">
        <f aca="false">$I$58</f>
        <v>40</v>
      </c>
      <c r="J39" s="3" t="n">
        <f aca="false">$J$58</f>
        <v>280</v>
      </c>
      <c r="K39" s="3" t="n">
        <f aca="false">$K$58</f>
        <v>190</v>
      </c>
      <c r="L39" s="3" t="n">
        <f aca="false">$L$58</f>
        <v>11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 t="n">
        <f aca="false">SUM(B39:AE39)</f>
        <v>1480</v>
      </c>
      <c r="AG39" s="2" t="n">
        <f aca="false">COUNTA(B39:AE39)</f>
        <v>10</v>
      </c>
    </row>
    <row r="40" customFormat="false" ht="12.75" hidden="false" customHeight="false" outlineLevel="0" collapsed="false">
      <c r="A40" s="3" t="s">
        <v>39</v>
      </c>
      <c r="B40" s="3" t="n">
        <f aca="false">$B$58</f>
        <v>90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 t="n">
        <f aca="false">$N$58</f>
        <v>210</v>
      </c>
      <c r="O40" s="3" t="n">
        <f aca="false">$O$58</f>
        <v>170</v>
      </c>
      <c r="P40" s="3"/>
      <c r="Q40" s="3"/>
      <c r="R40" s="3"/>
      <c r="S40" s="3"/>
      <c r="T40" s="3"/>
      <c r="U40" s="3" t="n">
        <f aca="false">$U$58</f>
        <v>120</v>
      </c>
      <c r="V40" s="3" t="n">
        <f aca="false">$V$58</f>
        <v>290</v>
      </c>
      <c r="W40" s="3" t="n">
        <f aca="false">$W$58</f>
        <v>30</v>
      </c>
      <c r="X40" s="3"/>
      <c r="Y40" s="3" t="n">
        <f aca="false">$Y$58</f>
        <v>60</v>
      </c>
      <c r="Z40" s="3"/>
      <c r="AA40" s="3"/>
      <c r="AB40" s="3" t="n">
        <f aca="false">$AB$58</f>
        <v>250</v>
      </c>
      <c r="AC40" s="3"/>
      <c r="AD40" s="3" t="n">
        <f aca="false">$AD$58</f>
        <v>150</v>
      </c>
      <c r="AE40" s="3" t="n">
        <f aca="false">$AE$58</f>
        <v>100</v>
      </c>
      <c r="AF40" s="3" t="n">
        <f aca="false">SUM(B40:AE40)</f>
        <v>1470</v>
      </c>
      <c r="AG40" s="2" t="n">
        <f aca="false">COUNTA(B40:AE40)</f>
        <v>10</v>
      </c>
    </row>
    <row r="41" customFormat="false" ht="12.75" hidden="false" customHeight="false" outlineLevel="0" collapsed="false">
      <c r="A41" s="3" t="s">
        <v>40</v>
      </c>
      <c r="B41" s="3"/>
      <c r="C41" s="3"/>
      <c r="D41" s="3"/>
      <c r="E41" s="3"/>
      <c r="F41" s="3" t="n">
        <f aca="false">$F$58</f>
        <v>130</v>
      </c>
      <c r="G41" s="3"/>
      <c r="H41" s="3" t="n">
        <f aca="false">$H$58</f>
        <v>10</v>
      </c>
      <c r="I41" s="3" t="n">
        <f aca="false">$I$58</f>
        <v>40</v>
      </c>
      <c r="J41" s="3" t="n">
        <f aca="false">$J$58</f>
        <v>280</v>
      </c>
      <c r="K41" s="3" t="n">
        <f aca="false">$K$58</f>
        <v>190</v>
      </c>
      <c r="L41" s="3"/>
      <c r="M41" s="3"/>
      <c r="N41" s="3"/>
      <c r="O41" s="3"/>
      <c r="P41" s="3" t="n">
        <f aca="false">$P$58</f>
        <v>200</v>
      </c>
      <c r="Q41" s="3" t="n">
        <f aca="false">$Q$58</f>
        <v>80</v>
      </c>
      <c r="R41" s="3"/>
      <c r="S41" s="3"/>
      <c r="T41" s="3"/>
      <c r="U41" s="3"/>
      <c r="V41" s="3" t="n">
        <f aca="false">$V$58</f>
        <v>290</v>
      </c>
      <c r="W41" s="3" t="n">
        <f aca="false">$W$58</f>
        <v>30</v>
      </c>
      <c r="X41" s="3"/>
      <c r="Y41" s="3"/>
      <c r="Z41" s="3"/>
      <c r="AA41" s="3" t="n">
        <f aca="false">$AA$58</f>
        <v>220</v>
      </c>
      <c r="AB41" s="3"/>
      <c r="AC41" s="3"/>
      <c r="AD41" s="3"/>
      <c r="AE41" s="3"/>
      <c r="AF41" s="3" t="n">
        <f aca="false">SUM(B41:AE41)</f>
        <v>1470</v>
      </c>
      <c r="AG41" s="2" t="n">
        <f aca="false">COUNTA(B41:AE41)</f>
        <v>10</v>
      </c>
    </row>
    <row r="42" customFormat="false" ht="12.75" hidden="false" customHeight="false" outlineLevel="0" collapsed="false">
      <c r="A42" s="3" t="s">
        <v>41</v>
      </c>
      <c r="B42" s="3"/>
      <c r="C42" s="3" t="n">
        <f aca="false">$C$58</f>
        <v>240</v>
      </c>
      <c r="D42" s="3" t="n">
        <f aca="false">$D$58</f>
        <v>70</v>
      </c>
      <c r="E42" s="3" t="n">
        <f aca="false">$E$58</f>
        <v>230</v>
      </c>
      <c r="F42" s="3"/>
      <c r="G42" s="3" t="n">
        <f aca="false">$G$58</f>
        <v>180</v>
      </c>
      <c r="H42" s="3" t="n">
        <f aca="false">$H$58</f>
        <v>10</v>
      </c>
      <c r="I42" s="3" t="n">
        <f aca="false">$I$58</f>
        <v>40</v>
      </c>
      <c r="J42" s="3" t="n">
        <f aca="false">$J$58</f>
        <v>280</v>
      </c>
      <c r="K42" s="3"/>
      <c r="L42" s="3" t="n">
        <f aca="false">$L$58</f>
        <v>110</v>
      </c>
      <c r="M42" s="3"/>
      <c r="N42" s="3" t="n">
        <f aca="false">$N$58</f>
        <v>210</v>
      </c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 t="n">
        <f aca="false">$AE$58</f>
        <v>100</v>
      </c>
      <c r="AF42" s="3" t="n">
        <f aca="false">SUM(B42:AE42)</f>
        <v>1470</v>
      </c>
      <c r="AG42" s="2" t="n">
        <f aca="false">COUNTA(B42:AE42)</f>
        <v>10</v>
      </c>
    </row>
    <row r="43" customFormat="false" ht="12.75" hidden="false" customHeight="false" outlineLevel="0" collapsed="false">
      <c r="A43" s="3" t="s">
        <v>42</v>
      </c>
      <c r="B43" s="3"/>
      <c r="C43" s="3" t="n">
        <f aca="false">$C$58</f>
        <v>240</v>
      </c>
      <c r="D43" s="3"/>
      <c r="E43" s="3"/>
      <c r="F43" s="3"/>
      <c r="G43" s="3" t="n">
        <f aca="false">$G$58</f>
        <v>180</v>
      </c>
      <c r="H43" s="3"/>
      <c r="I43" s="3" t="n">
        <f aca="false">$I$58</f>
        <v>40</v>
      </c>
      <c r="J43" s="3"/>
      <c r="K43" s="3"/>
      <c r="L43" s="3"/>
      <c r="M43" s="3" t="n">
        <f aca="false">$M$58</f>
        <v>140</v>
      </c>
      <c r="N43" s="3"/>
      <c r="O43" s="3" t="n">
        <f aca="false">$O$58</f>
        <v>170</v>
      </c>
      <c r="P43" s="3"/>
      <c r="Q43" s="3"/>
      <c r="R43" s="3"/>
      <c r="S43" s="3"/>
      <c r="T43" s="3"/>
      <c r="U43" s="3" t="n">
        <f aca="false">$U$58</f>
        <v>120</v>
      </c>
      <c r="V43" s="3"/>
      <c r="W43" s="3" t="n">
        <f aca="false">$W$58</f>
        <v>30</v>
      </c>
      <c r="X43" s="3"/>
      <c r="Y43" s="3" t="n">
        <f aca="false">$Y$58</f>
        <v>60</v>
      </c>
      <c r="Z43" s="3"/>
      <c r="AA43" s="3" t="n">
        <f aca="false">$AA$58</f>
        <v>220</v>
      </c>
      <c r="AB43" s="3" t="n">
        <f aca="false">$AB$58</f>
        <v>250</v>
      </c>
      <c r="AC43" s="3"/>
      <c r="AD43" s="3"/>
      <c r="AE43" s="3"/>
      <c r="AF43" s="3" t="n">
        <f aca="false">SUM(B43:AE43)</f>
        <v>1450</v>
      </c>
      <c r="AG43" s="2" t="n">
        <f aca="false">COUNTA(B43:AE43)</f>
        <v>10</v>
      </c>
    </row>
    <row r="44" customFormat="false" ht="12.75" hidden="false" customHeight="false" outlineLevel="0" collapsed="false">
      <c r="A44" s="3" t="s">
        <v>43</v>
      </c>
      <c r="B44" s="3"/>
      <c r="C44" s="3" t="n">
        <f aca="false">$C$58</f>
        <v>240</v>
      </c>
      <c r="D44" s="3" t="n">
        <f aca="false">$D$58</f>
        <v>70</v>
      </c>
      <c r="E44" s="3"/>
      <c r="F44" s="3"/>
      <c r="G44" s="3"/>
      <c r="H44" s="3" t="n">
        <f aca="false">$H$58</f>
        <v>10</v>
      </c>
      <c r="I44" s="3"/>
      <c r="J44" s="3"/>
      <c r="K44" s="3"/>
      <c r="L44" s="3"/>
      <c r="M44" s="3"/>
      <c r="N44" s="3"/>
      <c r="O44" s="3"/>
      <c r="P44" s="3"/>
      <c r="Q44" s="3" t="n">
        <f aca="false">$Q$58</f>
        <v>80</v>
      </c>
      <c r="R44" s="3" t="n">
        <f aca="false">$R$58</f>
        <v>20</v>
      </c>
      <c r="S44" s="3"/>
      <c r="T44" s="3"/>
      <c r="U44" s="3"/>
      <c r="V44" s="3" t="n">
        <f aca="false">$V$58</f>
        <v>290</v>
      </c>
      <c r="W44" s="3"/>
      <c r="X44" s="3" t="n">
        <f aca="false">$X$58</f>
        <v>260</v>
      </c>
      <c r="Y44" s="3" t="n">
        <f aca="false">$Y$58</f>
        <v>60</v>
      </c>
      <c r="Z44" s="3"/>
      <c r="AA44" s="3"/>
      <c r="AB44" s="3" t="n">
        <f aca="false">$AB$58</f>
        <v>250</v>
      </c>
      <c r="AC44" s="3"/>
      <c r="AD44" s="3" t="n">
        <f aca="false">$AD$58</f>
        <v>150</v>
      </c>
      <c r="AE44" s="3"/>
      <c r="AF44" s="3" t="n">
        <f aca="false">SUM(B44:AE44)</f>
        <v>1430</v>
      </c>
      <c r="AG44" s="2" t="n">
        <f aca="false">COUNTA(B44:AE44)</f>
        <v>10</v>
      </c>
    </row>
    <row r="45" customFormat="false" ht="12.75" hidden="false" customHeight="false" outlineLevel="0" collapsed="false">
      <c r="A45" s="3" t="s">
        <v>44</v>
      </c>
      <c r="B45" s="3" t="n">
        <f aca="false">$B$58</f>
        <v>90</v>
      </c>
      <c r="C45" s="3"/>
      <c r="D45" s="3"/>
      <c r="E45" s="3" t="n">
        <f aca="false">$E$58</f>
        <v>230</v>
      </c>
      <c r="F45" s="3"/>
      <c r="G45" s="3"/>
      <c r="H45" s="3" t="n">
        <f aca="false">$H$58</f>
        <v>10</v>
      </c>
      <c r="I45" s="3" t="n">
        <f aca="false">$I$58</f>
        <v>40</v>
      </c>
      <c r="J45" s="3"/>
      <c r="K45" s="3"/>
      <c r="L45" s="3"/>
      <c r="M45" s="3" t="n">
        <f aca="false">$M$58</f>
        <v>140</v>
      </c>
      <c r="N45" s="3" t="n">
        <f aca="false">$N$58</f>
        <v>210</v>
      </c>
      <c r="O45" s="3" t="n">
        <f aca="false">$O$58</f>
        <v>170</v>
      </c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 t="n">
        <f aca="false">$AC$58</f>
        <v>270</v>
      </c>
      <c r="AD45" s="3" t="n">
        <f aca="false">$AD$58</f>
        <v>150</v>
      </c>
      <c r="AE45" s="3" t="n">
        <f aca="false">$AE$58</f>
        <v>100</v>
      </c>
      <c r="AF45" s="3" t="n">
        <f aca="false">SUM(B45:AE45)</f>
        <v>1410</v>
      </c>
      <c r="AG45" s="2" t="n">
        <f aca="false">COUNTA(B45:AE45)</f>
        <v>10</v>
      </c>
    </row>
    <row r="46" customFormat="false" ht="12.75" hidden="false" customHeight="false" outlineLevel="0" collapsed="false">
      <c r="A46" s="3" t="s">
        <v>45</v>
      </c>
      <c r="B46" s="3" t="n">
        <f aca="false">$B$58</f>
        <v>90</v>
      </c>
      <c r="C46" s="3"/>
      <c r="D46" s="3"/>
      <c r="E46" s="3" t="n">
        <f aca="false">$E$58</f>
        <v>230</v>
      </c>
      <c r="F46" s="3" t="n">
        <f aca="false">$F$58</f>
        <v>130</v>
      </c>
      <c r="G46" s="3" t="n">
        <f aca="false">$G$58</f>
        <v>180</v>
      </c>
      <c r="H46" s="3" t="n">
        <f aca="false">$H$58</f>
        <v>10</v>
      </c>
      <c r="I46" s="3"/>
      <c r="J46" s="3"/>
      <c r="K46" s="3" t="n">
        <f aca="false">$K$58</f>
        <v>190</v>
      </c>
      <c r="L46" s="3" t="n">
        <f aca="false">$L$58</f>
        <v>110</v>
      </c>
      <c r="M46" s="3"/>
      <c r="N46" s="3" t="n">
        <f aca="false">$N$58</f>
        <v>210</v>
      </c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 t="n">
        <f aca="false">$AD$58</f>
        <v>150</v>
      </c>
      <c r="AE46" s="3" t="n">
        <f aca="false">$AE$58</f>
        <v>100</v>
      </c>
      <c r="AF46" s="3" t="n">
        <f aca="false">SUM(B46:AE46)</f>
        <v>1400</v>
      </c>
      <c r="AG46" s="2" t="n">
        <f aca="false">COUNTA(B46:AE46)</f>
        <v>10</v>
      </c>
    </row>
    <row r="47" customFormat="false" ht="12.75" hidden="false" customHeight="false" outlineLevel="0" collapsed="false">
      <c r="A47" s="3" t="s">
        <v>4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 t="n">
        <f aca="false">$N$58</f>
        <v>210</v>
      </c>
      <c r="O47" s="3" t="n">
        <f aca="false">$O$58</f>
        <v>170</v>
      </c>
      <c r="P47" s="3" t="n">
        <f aca="false">$P$58</f>
        <v>200</v>
      </c>
      <c r="Q47" s="3" t="n">
        <f aca="false">$Q$58</f>
        <v>80</v>
      </c>
      <c r="R47" s="3" t="n">
        <f aca="false">$R$58</f>
        <v>20</v>
      </c>
      <c r="S47" s="3"/>
      <c r="T47" s="3" t="n">
        <f aca="false">$T$58</f>
        <v>300</v>
      </c>
      <c r="U47" s="3" t="n">
        <f aca="false">$U$58</f>
        <v>120</v>
      </c>
      <c r="V47" s="3"/>
      <c r="W47" s="3" t="n">
        <f aca="false">$W$58</f>
        <v>30</v>
      </c>
      <c r="X47" s="3"/>
      <c r="Y47" s="3"/>
      <c r="Z47" s="3"/>
      <c r="AA47" s="3"/>
      <c r="AB47" s="3"/>
      <c r="AC47" s="3"/>
      <c r="AD47" s="3" t="n">
        <f aca="false">$AD$58</f>
        <v>150</v>
      </c>
      <c r="AE47" s="3" t="n">
        <f aca="false">$AE$58</f>
        <v>100</v>
      </c>
      <c r="AF47" s="3" t="n">
        <f aca="false">SUM(B47:AE47)</f>
        <v>1380</v>
      </c>
      <c r="AG47" s="2" t="n">
        <f aca="false">COUNTA(B47:AE47)</f>
        <v>10</v>
      </c>
    </row>
    <row r="48" customFormat="false" ht="12.75" hidden="false" customHeight="false" outlineLevel="0" collapsed="false">
      <c r="A48" s="3" t="s">
        <v>47</v>
      </c>
      <c r="B48" s="3" t="n">
        <f aca="false">$B$58</f>
        <v>90</v>
      </c>
      <c r="C48" s="3"/>
      <c r="D48" s="3" t="n">
        <f aca="false">$D$58</f>
        <v>70</v>
      </c>
      <c r="E48" s="3"/>
      <c r="F48" s="3"/>
      <c r="G48" s="3" t="n">
        <f aca="false">$G$58</f>
        <v>180</v>
      </c>
      <c r="H48" s="3"/>
      <c r="I48" s="3" t="n">
        <f aca="false">$I$58</f>
        <v>40</v>
      </c>
      <c r="J48" s="3"/>
      <c r="K48" s="3" t="n">
        <f aca="false">$K$58</f>
        <v>190</v>
      </c>
      <c r="L48" s="3"/>
      <c r="M48" s="3" t="n">
        <f aca="false">$M$58</f>
        <v>140</v>
      </c>
      <c r="N48" s="3"/>
      <c r="O48" s="3"/>
      <c r="P48" s="3"/>
      <c r="Q48" s="3"/>
      <c r="R48" s="3"/>
      <c r="S48" s="3"/>
      <c r="T48" s="3"/>
      <c r="U48" s="3"/>
      <c r="V48" s="3"/>
      <c r="W48" s="3" t="n">
        <f aca="false">$W$58</f>
        <v>30</v>
      </c>
      <c r="X48" s="3"/>
      <c r="Y48" s="3"/>
      <c r="Z48" s="3"/>
      <c r="AA48" s="3" t="n">
        <f aca="false">$AA$58</f>
        <v>220</v>
      </c>
      <c r="AB48" s="3" t="n">
        <f aca="false">$AB$58</f>
        <v>250</v>
      </c>
      <c r="AC48" s="3"/>
      <c r="AD48" s="3" t="n">
        <f aca="false">$AD$58</f>
        <v>150</v>
      </c>
      <c r="AE48" s="3"/>
      <c r="AF48" s="3" t="n">
        <f aca="false">SUM(B48:AE48)</f>
        <v>1360</v>
      </c>
      <c r="AG48" s="2" t="n">
        <f aca="false">COUNTA(B48:AE48)</f>
        <v>10</v>
      </c>
    </row>
    <row r="49" customFormat="false" ht="12.75" hidden="false" customHeight="false" outlineLevel="0" collapsed="false">
      <c r="A49" s="3" t="s">
        <v>48</v>
      </c>
      <c r="B49" s="3" t="n">
        <f aca="false">$B$58</f>
        <v>90</v>
      </c>
      <c r="C49" s="3" t="n">
        <f aca="false">$C$58</f>
        <v>240</v>
      </c>
      <c r="D49" s="3" t="n">
        <f aca="false">$D$58</f>
        <v>70</v>
      </c>
      <c r="E49" s="3"/>
      <c r="F49" s="3" t="n">
        <f aca="false">$F$58</f>
        <v>130</v>
      </c>
      <c r="G49" s="3" t="n">
        <f aca="false">$G$58</f>
        <v>180</v>
      </c>
      <c r="H49" s="3" t="n">
        <f aca="false">$H$58</f>
        <v>10</v>
      </c>
      <c r="I49" s="3" t="n">
        <f aca="false">$I$58</f>
        <v>40</v>
      </c>
      <c r="J49" s="3" t="n">
        <f aca="false">$J$58</f>
        <v>280</v>
      </c>
      <c r="K49" s="3" t="n">
        <f aca="false">$K$58</f>
        <v>190</v>
      </c>
      <c r="L49" s="3" t="n">
        <f aca="false">$L$58</f>
        <v>110</v>
      </c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 t="n">
        <f aca="false">SUM(B49:AE49)</f>
        <v>1340</v>
      </c>
      <c r="AG49" s="2" t="n">
        <f aca="false">COUNTA(B49:AE49)</f>
        <v>10</v>
      </c>
    </row>
    <row r="50" customFormat="false" ht="12.75" hidden="false" customHeight="false" outlineLevel="0" collapsed="false">
      <c r="A50" s="3" t="s">
        <v>49</v>
      </c>
      <c r="B50" s="3" t="n">
        <f aca="false">$B$58</f>
        <v>90</v>
      </c>
      <c r="C50" s="3"/>
      <c r="D50" s="3" t="n">
        <f aca="false">$D$58</f>
        <v>70</v>
      </c>
      <c r="E50" s="3" t="n">
        <f aca="false">$E$58</f>
        <v>230</v>
      </c>
      <c r="F50" s="3" t="n">
        <f aca="false">$F$58</f>
        <v>130</v>
      </c>
      <c r="G50" s="3" t="n">
        <f aca="false">$G$58</f>
        <v>180</v>
      </c>
      <c r="H50" s="3" t="n">
        <f aca="false">$H$58</f>
        <v>10</v>
      </c>
      <c r="I50" s="3" t="n">
        <f aca="false">$I$58</f>
        <v>40</v>
      </c>
      <c r="J50" s="3" t="n">
        <f aca="false">$J$58</f>
        <v>280</v>
      </c>
      <c r="K50" s="3" t="n">
        <f aca="false">$K$58</f>
        <v>190</v>
      </c>
      <c r="L50" s="3" t="n">
        <f aca="false">$L$58</f>
        <v>110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 t="n">
        <f aca="false">SUM(B50:AE50)</f>
        <v>1330</v>
      </c>
      <c r="AG50" s="2" t="n">
        <f aca="false">COUNTA(B50:AE50)</f>
        <v>10</v>
      </c>
    </row>
    <row r="51" customFormat="false" ht="12.75" hidden="false" customHeight="false" outlineLevel="0" collapsed="false">
      <c r="A51" s="3" t="s">
        <v>50</v>
      </c>
      <c r="B51" s="3" t="n">
        <f aca="false">$B$58</f>
        <v>90</v>
      </c>
      <c r="C51" s="3" t="n">
        <f aca="false">$C$58</f>
        <v>240</v>
      </c>
      <c r="D51" s="3" t="n">
        <f aca="false">$D$58</f>
        <v>70</v>
      </c>
      <c r="E51" s="3"/>
      <c r="F51" s="3" t="n">
        <f aca="false">$F$58</f>
        <v>130</v>
      </c>
      <c r="G51" s="3" t="n">
        <f aca="false">$G$58</f>
        <v>180</v>
      </c>
      <c r="H51" s="3" t="n">
        <f aca="false">$H$58</f>
        <v>10</v>
      </c>
      <c r="I51" s="3"/>
      <c r="J51" s="3"/>
      <c r="K51" s="3"/>
      <c r="L51" s="3"/>
      <c r="M51" s="3" t="n">
        <f aca="false">$M$58</f>
        <v>140</v>
      </c>
      <c r="N51" s="3" t="n">
        <f aca="false">$N$58</f>
        <v>210</v>
      </c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 t="n">
        <f aca="false">$AD$58</f>
        <v>150</v>
      </c>
      <c r="AE51" s="3" t="n">
        <f aca="false">$AE$58</f>
        <v>100</v>
      </c>
      <c r="AF51" s="3" t="n">
        <f aca="false">SUM(B51:AE51)</f>
        <v>1320</v>
      </c>
      <c r="AG51" s="2" t="n">
        <f aca="false">COUNTA(B51:AE51)</f>
        <v>10</v>
      </c>
    </row>
    <row r="52" customFormat="false" ht="12.75" hidden="false" customHeight="false" outlineLevel="0" collapsed="false">
      <c r="A52" s="3" t="s">
        <v>51</v>
      </c>
      <c r="B52" s="3"/>
      <c r="C52" s="3" t="n">
        <f aca="false">$C$58</f>
        <v>240</v>
      </c>
      <c r="D52" s="3"/>
      <c r="E52" s="3"/>
      <c r="F52" s="3" t="n">
        <f aca="false">$F$58</f>
        <v>130</v>
      </c>
      <c r="G52" s="3"/>
      <c r="H52" s="3"/>
      <c r="I52" s="3" t="n">
        <f aca="false">$I$58</f>
        <v>40</v>
      </c>
      <c r="J52" s="3"/>
      <c r="K52" s="3"/>
      <c r="L52" s="3" t="n">
        <f aca="false">$L$58</f>
        <v>110</v>
      </c>
      <c r="M52" s="3"/>
      <c r="N52" s="3"/>
      <c r="O52" s="3" t="n">
        <f aca="false">$O$58</f>
        <v>170</v>
      </c>
      <c r="P52" s="3"/>
      <c r="Q52" s="3"/>
      <c r="R52" s="3" t="n">
        <f aca="false">$R$58</f>
        <v>20</v>
      </c>
      <c r="S52" s="3"/>
      <c r="T52" s="3"/>
      <c r="U52" s="3" t="n">
        <f aca="false">$U$58</f>
        <v>120</v>
      </c>
      <c r="V52" s="3"/>
      <c r="W52" s="3" t="n">
        <f aca="false">$W$58</f>
        <v>30</v>
      </c>
      <c r="X52" s="3"/>
      <c r="Y52" s="3"/>
      <c r="Z52" s="3" t="n">
        <f aca="false">$Z$58</f>
        <v>160</v>
      </c>
      <c r="AA52" s="3"/>
      <c r="AB52" s="3"/>
      <c r="AC52" s="3" t="n">
        <f aca="false">$AC$58</f>
        <v>270</v>
      </c>
      <c r="AD52" s="3"/>
      <c r="AE52" s="3"/>
      <c r="AF52" s="3" t="n">
        <f aca="false">SUM(B52:AE52)</f>
        <v>1290</v>
      </c>
      <c r="AG52" s="2" t="n">
        <f aca="false">COUNTA(B52:AE52)</f>
        <v>10</v>
      </c>
    </row>
    <row r="53" customFormat="false" ht="12.75" hidden="false" customHeight="false" outlineLevel="0" collapsed="false">
      <c r="A53" s="3" t="s">
        <v>52</v>
      </c>
      <c r="B53" s="3"/>
      <c r="C53" s="3"/>
      <c r="D53" s="3" t="n">
        <f aca="false">$D$58</f>
        <v>70</v>
      </c>
      <c r="E53" s="3"/>
      <c r="F53" s="3" t="n">
        <f aca="false">$F$58</f>
        <v>130</v>
      </c>
      <c r="G53" s="3"/>
      <c r="H53" s="3" t="n">
        <f aca="false">$H$58</f>
        <v>10</v>
      </c>
      <c r="I53" s="3"/>
      <c r="J53" s="3"/>
      <c r="K53" s="3" t="n">
        <f aca="false">$K$58</f>
        <v>190</v>
      </c>
      <c r="L53" s="3"/>
      <c r="M53" s="3" t="n">
        <f aca="false">$M$58</f>
        <v>140</v>
      </c>
      <c r="N53" s="3"/>
      <c r="O53" s="3" t="n">
        <f aca="false">$O$58</f>
        <v>170</v>
      </c>
      <c r="P53" s="3"/>
      <c r="Q53" s="3" t="n">
        <f aca="false">$Q$58</f>
        <v>80</v>
      </c>
      <c r="R53" s="3"/>
      <c r="S53" s="3"/>
      <c r="T53" s="3"/>
      <c r="U53" s="3" t="n">
        <f aca="false">$U$58</f>
        <v>120</v>
      </c>
      <c r="V53" s="3"/>
      <c r="W53" s="3" t="n">
        <f aca="false">$W$58</f>
        <v>30</v>
      </c>
      <c r="X53" s="3"/>
      <c r="Y53" s="3"/>
      <c r="Z53" s="3"/>
      <c r="AA53" s="3"/>
      <c r="AB53" s="3"/>
      <c r="AC53" s="3"/>
      <c r="AD53" s="3" t="n">
        <f aca="false">$AD$58</f>
        <v>150</v>
      </c>
      <c r="AE53" s="3"/>
      <c r="AF53" s="3" t="n">
        <f aca="false">SUM(B53:AE53)</f>
        <v>1090</v>
      </c>
      <c r="AG53" s="2" t="n">
        <f aca="false">COUNTA(B53:AE53)</f>
        <v>10</v>
      </c>
    </row>
    <row r="54" customFormat="false" ht="12.75" hidden="false" customHeight="false" outlineLevel="0" collapsed="false">
      <c r="A54" s="3" t="s">
        <v>5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 t="n">
        <f aca="false">SUM(B54:AE54)</f>
        <v>0</v>
      </c>
      <c r="AG54" s="2" t="n">
        <f aca="false">COUNTA(B54:AE54)</f>
        <v>0</v>
      </c>
    </row>
    <row r="55" customFormat="false" ht="12.75" hidden="false" customHeight="false" outlineLevel="0" collapsed="false">
      <c r="A55" s="3" t="s">
        <v>5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 t="n">
        <f aca="false">SUM(B55:AE55)</f>
        <v>0</v>
      </c>
      <c r="AG55" s="2" t="n">
        <f aca="false">COUNTA(B55:AE55)</f>
        <v>0</v>
      </c>
    </row>
    <row r="56" customFormat="false" ht="12.75" hidden="false" customHeight="false" outlineLevel="0" collapsed="false">
      <c r="A56" s="3" t="s">
        <v>55</v>
      </c>
      <c r="B56" s="3" t="n">
        <v>1</v>
      </c>
      <c r="C56" s="3" t="n">
        <v>2</v>
      </c>
      <c r="D56" s="3" t="n">
        <v>3</v>
      </c>
      <c r="E56" s="3" t="n">
        <v>4</v>
      </c>
      <c r="F56" s="3" t="n">
        <v>5</v>
      </c>
      <c r="G56" s="3" t="n">
        <v>6</v>
      </c>
      <c r="H56" s="3" t="n">
        <v>7</v>
      </c>
      <c r="I56" s="3" t="n">
        <v>8</v>
      </c>
      <c r="J56" s="3" t="n">
        <v>9</v>
      </c>
      <c r="K56" s="3" t="n">
        <v>10</v>
      </c>
      <c r="L56" s="3" t="n">
        <v>11</v>
      </c>
      <c r="M56" s="3" t="n">
        <v>12</v>
      </c>
      <c r="N56" s="3" t="n">
        <v>13</v>
      </c>
      <c r="O56" s="3" t="n">
        <v>14</v>
      </c>
      <c r="P56" s="3" t="n">
        <v>15</v>
      </c>
      <c r="Q56" s="3" t="n">
        <v>16</v>
      </c>
      <c r="R56" s="3" t="n">
        <v>17</v>
      </c>
      <c r="S56" s="3" t="n">
        <v>18</v>
      </c>
      <c r="T56" s="3" t="n">
        <v>19</v>
      </c>
      <c r="U56" s="3" t="n">
        <v>20</v>
      </c>
      <c r="V56" s="3" t="n">
        <v>21</v>
      </c>
      <c r="W56" s="3" t="n">
        <v>22</v>
      </c>
      <c r="X56" s="3" t="n">
        <v>23</v>
      </c>
      <c r="Y56" s="3" t="n">
        <v>24</v>
      </c>
      <c r="Z56" s="3" t="n">
        <v>25</v>
      </c>
      <c r="AA56" s="3" t="n">
        <v>26</v>
      </c>
      <c r="AB56" s="3" t="n">
        <v>27</v>
      </c>
      <c r="AC56" s="3" t="n">
        <v>28</v>
      </c>
      <c r="AD56" s="3" t="n">
        <v>29</v>
      </c>
      <c r="AE56" s="3" t="n">
        <v>30</v>
      </c>
      <c r="AF56" s="3" t="s">
        <v>56</v>
      </c>
    </row>
    <row r="57" customFormat="false" ht="12.75" hidden="false" customHeight="false" outlineLevel="0" collapsed="false">
      <c r="A57" s="3" t="s">
        <v>57</v>
      </c>
      <c r="B57" s="3" t="n">
        <v>1</v>
      </c>
      <c r="C57" s="3" t="n">
        <v>2</v>
      </c>
      <c r="D57" s="3" t="n">
        <v>3</v>
      </c>
      <c r="E57" s="3" t="n">
        <v>4</v>
      </c>
      <c r="F57" s="3" t="n">
        <v>5</v>
      </c>
      <c r="G57" s="3" t="n">
        <v>6</v>
      </c>
      <c r="H57" s="3" t="n">
        <v>7</v>
      </c>
      <c r="I57" s="3" t="n">
        <v>8</v>
      </c>
      <c r="J57" s="3" t="n">
        <v>9</v>
      </c>
      <c r="K57" s="3" t="n">
        <v>10</v>
      </c>
      <c r="L57" s="3" t="n">
        <v>11</v>
      </c>
      <c r="M57" s="3" t="n">
        <v>12</v>
      </c>
      <c r="N57" s="3" t="n">
        <v>13</v>
      </c>
      <c r="O57" s="3" t="n">
        <v>14</v>
      </c>
      <c r="P57" s="3" t="n">
        <v>15</v>
      </c>
      <c r="Q57" s="3" t="n">
        <v>16</v>
      </c>
      <c r="R57" s="3" t="n">
        <v>17</v>
      </c>
      <c r="S57" s="3" t="n">
        <v>18</v>
      </c>
      <c r="T57" s="3" t="n">
        <v>19</v>
      </c>
      <c r="U57" s="3" t="n">
        <v>20</v>
      </c>
      <c r="V57" s="3" t="n">
        <v>21</v>
      </c>
      <c r="W57" s="3" t="n">
        <v>22</v>
      </c>
      <c r="X57" s="3" t="n">
        <v>23</v>
      </c>
      <c r="Y57" s="3" t="n">
        <v>24</v>
      </c>
      <c r="Z57" s="3" t="n">
        <v>25</v>
      </c>
      <c r="AA57" s="3" t="n">
        <v>26</v>
      </c>
      <c r="AB57" s="3" t="n">
        <v>27</v>
      </c>
      <c r="AC57" s="3" t="n">
        <v>28</v>
      </c>
      <c r="AD57" s="3" t="n">
        <v>29</v>
      </c>
      <c r="AE57" s="3" t="n">
        <v>30</v>
      </c>
      <c r="AF57" s="3"/>
    </row>
    <row r="58" customFormat="false" ht="12.75" hidden="false" customHeight="false" outlineLevel="0" collapsed="false">
      <c r="A58" s="3" t="s">
        <v>58</v>
      </c>
      <c r="B58" s="3" t="n">
        <v>90</v>
      </c>
      <c r="C58" s="3" t="n">
        <v>240</v>
      </c>
      <c r="D58" s="3" t="n">
        <v>70</v>
      </c>
      <c r="E58" s="3" t="n">
        <v>230</v>
      </c>
      <c r="F58" s="3" t="n">
        <v>130</v>
      </c>
      <c r="G58" s="3" t="n">
        <v>180</v>
      </c>
      <c r="H58" s="3" t="n">
        <v>10</v>
      </c>
      <c r="I58" s="3" t="n">
        <v>40</v>
      </c>
      <c r="J58" s="3" t="n">
        <v>280</v>
      </c>
      <c r="K58" s="3" t="n">
        <v>190</v>
      </c>
      <c r="L58" s="3" t="n">
        <v>110</v>
      </c>
      <c r="M58" s="3" t="n">
        <v>140</v>
      </c>
      <c r="N58" s="3" t="n">
        <v>210</v>
      </c>
      <c r="O58" s="3" t="n">
        <v>170</v>
      </c>
      <c r="P58" s="3" t="n">
        <v>200</v>
      </c>
      <c r="Q58" s="3" t="n">
        <v>80</v>
      </c>
      <c r="R58" s="3" t="n">
        <v>20</v>
      </c>
      <c r="S58" s="3" t="n">
        <v>50</v>
      </c>
      <c r="T58" s="3" t="n">
        <v>300</v>
      </c>
      <c r="U58" s="3" t="n">
        <v>120</v>
      </c>
      <c r="V58" s="3" t="n">
        <v>290</v>
      </c>
      <c r="W58" s="3" t="n">
        <v>30</v>
      </c>
      <c r="X58" s="3" t="n">
        <v>260</v>
      </c>
      <c r="Y58" s="3" t="n">
        <v>60</v>
      </c>
      <c r="Z58" s="3" t="n">
        <v>160</v>
      </c>
      <c r="AA58" s="3" t="n">
        <v>220</v>
      </c>
      <c r="AB58" s="3" t="n">
        <v>250</v>
      </c>
      <c r="AC58" s="3" t="n">
        <v>270</v>
      </c>
      <c r="AD58" s="3" t="n">
        <v>150</v>
      </c>
      <c r="AE58" s="3" t="n">
        <v>100</v>
      </c>
      <c r="AF58" s="3"/>
    </row>
  </sheetData>
  <printOptions headings="false" gridLines="true" gridLinesSet="true" horizontalCentered="false" verticalCentered="false"/>
  <pageMargins left="0.984027777777778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31" min="2" style="2" width="4.7"/>
    <col collapsed="false" customWidth="true" hidden="false" outlineLevel="0" max="32" min="32" style="2" width="8.56"/>
    <col collapsed="false" customWidth="false" hidden="false" outlineLevel="0" max="257" min="33" style="2" width="5.99"/>
  </cols>
  <sheetData/>
  <printOptions headings="false" gridLines="true" gridLinesSet="true" horizontalCentered="false" verticalCentered="false"/>
  <pageMargins left="0.984027777777778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31" min="2" style="2" width="4.7"/>
    <col collapsed="false" customWidth="true" hidden="false" outlineLevel="0" max="32" min="32" style="2" width="8.56"/>
    <col collapsed="false" customWidth="false" hidden="false" outlineLevel="0" max="257" min="33" style="2" width="5.99"/>
  </cols>
  <sheetData/>
  <printOptions headings="false" gridLines="true" gridLinesSet="true" horizontalCentered="false" verticalCentered="false"/>
  <pageMargins left="0.984027777777778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23:12:24Z</dcterms:created>
  <dc:creator/>
  <dc:description/>
  <dc:language>en-US</dc:language>
  <cp:lastModifiedBy>Magnus Jonasson</cp:lastModifiedBy>
  <dcterms:modified xsi:type="dcterms:W3CDTF">2002-12-15T23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88678531</vt:r8>
  </property>
  <property fmtid="{D5CDD505-2E9C-101B-9397-08002B2CF9AE}" pid="3" name="_AuthorEmail">
    <vt:lpwstr>jan.jnsson@telia.com</vt:lpwstr>
  </property>
  <property fmtid="{D5CDD505-2E9C-101B-9397-08002B2CF9AE}" pid="4" name="_AuthorEmailDisplayName">
    <vt:lpwstr>Jan Jönsson</vt:lpwstr>
  </property>
  <property fmtid="{D5CDD505-2E9C-101B-9397-08002B2CF9AE}" pid="5" name="_EmailSubject">
    <vt:lpwstr>skinkloppet</vt:lpwstr>
  </property>
  <property fmtid="{D5CDD505-2E9C-101B-9397-08002B2CF9AE}" pid="6" name="_ReviewingToolsShownOnce">
    <vt:lpwstr/>
  </property>
</Properties>
</file>