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NAMN </t>
  </si>
  <si>
    <t xml:space="preserve">SUMMA</t>
  </si>
  <si>
    <t xml:space="preserve">Linda Ranbro</t>
  </si>
  <si>
    <t xml:space="preserve">Per Jensen</t>
  </si>
  <si>
    <t xml:space="preserve">Paul Schannong</t>
  </si>
  <si>
    <t xml:space="preserve">Karl Andersson</t>
  </si>
  <si>
    <t xml:space="preserve">Kerstin Nilsson</t>
  </si>
  <si>
    <t xml:space="preserve">Sofie Andersson</t>
  </si>
  <si>
    <t xml:space="preserve">Johan Frohlund</t>
  </si>
  <si>
    <t xml:space="preserve">Gösta Cederberg</t>
  </si>
  <si>
    <t xml:space="preserve">Torsten Hermodsson</t>
  </si>
  <si>
    <t xml:space="preserve">Claes-Peter Haväng</t>
  </si>
  <si>
    <t xml:space="preserve">Mats Persson</t>
  </si>
  <si>
    <t xml:space="preserve">Helén Törnä</t>
  </si>
  <si>
    <t xml:space="preserve">Mats Håkansson</t>
  </si>
  <si>
    <t xml:space="preserve">Magnus Jonasson</t>
  </si>
  <si>
    <t xml:space="preserve">Jan Rubbmark</t>
  </si>
  <si>
    <t xml:space="preserve">Maria Edenbrant</t>
  </si>
  <si>
    <t xml:space="preserve">Sten Brommé</t>
  </si>
  <si>
    <t xml:space="preserve">Frida Holmqvist</t>
  </si>
  <si>
    <t xml:space="preserve">Gösta Bergqvist</t>
  </si>
  <si>
    <t xml:space="preserve">Ylwa Holmqvist</t>
  </si>
  <si>
    <t xml:space="preserve">Stefan Magnusson</t>
  </si>
  <si>
    <t xml:space="preserve">Håkan Nilsson</t>
  </si>
  <si>
    <t xml:space="preserve">Åke Johansson</t>
  </si>
  <si>
    <t xml:space="preserve">Anja Hattara</t>
  </si>
  <si>
    <t xml:space="preserve">Lena Wikénius</t>
  </si>
  <si>
    <t xml:space="preserve">Gunnel Nilsson</t>
  </si>
  <si>
    <t xml:space="preserve">Erik Johansson</t>
  </si>
  <si>
    <t xml:space="preserve">Lennart Nilsson</t>
  </si>
  <si>
    <t xml:space="preserve">Berit Schannong</t>
  </si>
  <si>
    <t xml:space="preserve">Ulf Kristensson</t>
  </si>
  <si>
    <t xml:space="preserve">Ingela Håkansson</t>
  </si>
  <si>
    <t xml:space="preserve">Toivo Hattara</t>
  </si>
  <si>
    <t xml:space="preserve">Marianne Johansson</t>
  </si>
  <si>
    <t xml:space="preserve">Irene Frohlund</t>
  </si>
  <si>
    <t xml:space="preserve">Theo Lönnebacke</t>
  </si>
  <si>
    <t xml:space="preserve">Anneli Lönnebacke</t>
  </si>
  <si>
    <t xml:space="preserve">Birgitta Håkansson</t>
  </si>
  <si>
    <t xml:space="preserve">Gösta Lindell</t>
  </si>
  <si>
    <t xml:space="preserve">Kontroller</t>
  </si>
  <si>
    <t xml:space="preserve">Poä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9" activeCellId="0" sqref="AF39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.7"/>
    <col collapsed="false" customWidth="true" hidden="false" outlineLevel="0" max="3" min="3" style="1" width="3.56"/>
    <col collapsed="false" customWidth="true" hidden="false" outlineLevel="0" max="4" min="4" style="1" width="3.42"/>
    <col collapsed="false" customWidth="true" hidden="false" outlineLevel="0" max="5" min="5" style="1" width="2.99"/>
    <col collapsed="false" customWidth="true" hidden="false" outlineLevel="0" max="6" min="6" style="1" width="3.56"/>
    <col collapsed="false" customWidth="true" hidden="false" outlineLevel="0" max="7" min="7" style="1" width="2.99"/>
    <col collapsed="false" customWidth="true" hidden="false" outlineLevel="0" max="8" min="8" style="1" width="3.7"/>
    <col collapsed="false" customWidth="true" hidden="false" outlineLevel="0" max="9" min="9" style="1" width="2.99"/>
    <col collapsed="false" customWidth="true" hidden="false" outlineLevel="0" max="10" min="10" style="1" width="3.42"/>
    <col collapsed="false" customWidth="true" hidden="false" outlineLevel="0" max="31" min="11" style="1" width="3.99"/>
    <col collapsed="false" customWidth="true" hidden="false" outlineLevel="0" max="32" min="32" style="1" width="7.28"/>
    <col collapsed="false" customWidth="true" hidden="false" outlineLevel="0" max="33" min="33" style="1" width="6.41"/>
    <col collapsed="false" customWidth="false" hidden="false" outlineLevel="0" max="257" min="34" style="1" width="5.99"/>
  </cols>
  <sheetData>
    <row r="1" customFormat="false" ht="12.75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s">
        <v>1</v>
      </c>
    </row>
    <row r="2" customFormat="false" ht="12.75" hidden="false" customHeight="false" outlineLevel="0" collapsed="false">
      <c r="A2" s="2" t="s">
        <v>2</v>
      </c>
      <c r="B2" s="2" t="n">
        <f aca="false">$B$41</f>
        <v>200</v>
      </c>
      <c r="C2" s="2"/>
      <c r="D2" s="2"/>
      <c r="E2" s="2" t="n">
        <f aca="false">$E$41</f>
        <v>20</v>
      </c>
      <c r="F2" s="2"/>
      <c r="G2" s="2"/>
      <c r="H2" s="2"/>
      <c r="I2" s="2"/>
      <c r="J2" s="2"/>
      <c r="K2" s="2"/>
      <c r="L2" s="2"/>
      <c r="M2" s="2" t="n">
        <f aca="false">$M$41</f>
        <v>170</v>
      </c>
      <c r="N2" s="2"/>
      <c r="O2" s="2"/>
      <c r="P2" s="2" t="n">
        <f aca="false">$P$41</f>
        <v>270</v>
      </c>
      <c r="Q2" s="2"/>
      <c r="R2" s="2" t="n">
        <f aca="false">$R$41</f>
        <v>260</v>
      </c>
      <c r="S2" s="2" t="n">
        <f aca="false">$S$41</f>
        <v>160</v>
      </c>
      <c r="T2" s="2"/>
      <c r="U2" s="2"/>
      <c r="V2" s="2" t="n">
        <f aca="false">$V$41</f>
        <v>210</v>
      </c>
      <c r="W2" s="2" t="n">
        <f aca="false">$W$41</f>
        <v>250</v>
      </c>
      <c r="X2" s="2"/>
      <c r="Y2" s="2"/>
      <c r="Z2" s="2"/>
      <c r="AA2" s="2"/>
      <c r="AB2" s="2" t="n">
        <f aca="false">$AB$41</f>
        <v>180</v>
      </c>
      <c r="AC2" s="2"/>
      <c r="AD2" s="2"/>
      <c r="AE2" s="2" t="n">
        <f aca="false">$AE$41</f>
        <v>290</v>
      </c>
      <c r="AF2" s="2" t="n">
        <f aca="false">SUM(B2:AE2)</f>
        <v>2010</v>
      </c>
      <c r="AG2" s="1" t="n">
        <f aca="false">COUNTA(B2:AE2)</f>
        <v>10</v>
      </c>
    </row>
    <row r="3" customFormat="false" ht="12.75" hidden="false" customHeight="false" outlineLevel="0" collapsed="false">
      <c r="A3" s="2" t="s">
        <v>3</v>
      </c>
      <c r="B3" s="2"/>
      <c r="C3" s="2"/>
      <c r="D3" s="2" t="n">
        <f aca="false">$D$41</f>
        <v>240</v>
      </c>
      <c r="E3" s="2"/>
      <c r="F3" s="2"/>
      <c r="G3" s="2" t="n">
        <f aca="false">$G$41</f>
        <v>10</v>
      </c>
      <c r="H3" s="2"/>
      <c r="I3" s="2"/>
      <c r="J3" s="2" t="n">
        <f aca="false">$J$41</f>
        <v>140</v>
      </c>
      <c r="K3" s="2"/>
      <c r="L3" s="2"/>
      <c r="M3" s="2" t="n">
        <f aca="false">$M$41</f>
        <v>170</v>
      </c>
      <c r="N3" s="2"/>
      <c r="O3" s="2"/>
      <c r="P3" s="2" t="n">
        <f aca="false">$P$41</f>
        <v>270</v>
      </c>
      <c r="Q3" s="2"/>
      <c r="R3" s="2"/>
      <c r="S3" s="2" t="n">
        <f aca="false">$S$41</f>
        <v>160</v>
      </c>
      <c r="T3" s="2"/>
      <c r="U3" s="2"/>
      <c r="V3" s="2" t="n">
        <f aca="false">$V$41</f>
        <v>210</v>
      </c>
      <c r="W3" s="2"/>
      <c r="X3" s="2"/>
      <c r="Y3" s="2" t="n">
        <f aca="false">$Y$41</f>
        <v>280</v>
      </c>
      <c r="Z3" s="2"/>
      <c r="AA3" s="2"/>
      <c r="AB3" s="2" t="n">
        <f aca="false">$AB$41</f>
        <v>180</v>
      </c>
      <c r="AC3" s="2"/>
      <c r="AD3" s="2"/>
      <c r="AE3" s="2" t="n">
        <f aca="false">$AE$41</f>
        <v>290</v>
      </c>
      <c r="AF3" s="2" t="n">
        <f aca="false">SUM(B3:AE3)</f>
        <v>1950</v>
      </c>
      <c r="AG3" s="1" t="n">
        <f aca="false">COUNTA(B3:AE3)</f>
        <v>10</v>
      </c>
    </row>
    <row r="4" customFormat="false" ht="12.75" hidden="false" customHeight="false" outlineLevel="0" collapsed="false">
      <c r="A4" s="2" t="s">
        <v>4</v>
      </c>
      <c r="B4" s="2" t="n">
        <f aca="false">$B$41</f>
        <v>200</v>
      </c>
      <c r="C4" s="2"/>
      <c r="D4" s="2" t="n">
        <f aca="false">$D$41</f>
        <v>240</v>
      </c>
      <c r="E4" s="2"/>
      <c r="F4" s="2"/>
      <c r="G4" s="2"/>
      <c r="H4" s="2" t="n">
        <f aca="false">$H$41</f>
        <v>150</v>
      </c>
      <c r="I4" s="2"/>
      <c r="J4" s="2"/>
      <c r="K4" s="2" t="n">
        <f aca="false">$K$41</f>
        <v>130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 t="n">
        <f aca="false">$Z$41</f>
        <v>230</v>
      </c>
      <c r="AA4" s="2" t="n">
        <f aca="false">$AA$41</f>
        <v>90</v>
      </c>
      <c r="AB4" s="2" t="n">
        <f aca="false">$AB$41</f>
        <v>180</v>
      </c>
      <c r="AC4" s="2" t="n">
        <f aca="false">$AC$41</f>
        <v>300</v>
      </c>
      <c r="AD4" s="2" t="n">
        <f aca="false">$AD$41</f>
        <v>120</v>
      </c>
      <c r="AE4" s="2" t="n">
        <f aca="false">$AE$41</f>
        <v>290</v>
      </c>
      <c r="AF4" s="2" t="n">
        <f aca="false">SUM(B4:AE4)</f>
        <v>1930</v>
      </c>
      <c r="AG4" s="1" t="n">
        <f aca="false">COUNTA(B4:AE4)</f>
        <v>10</v>
      </c>
    </row>
    <row r="5" customFormat="fals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 t="n">
        <f aca="false">$H$41</f>
        <v>150</v>
      </c>
      <c r="I5" s="2" t="n">
        <f aca="false">$I$41</f>
        <v>40</v>
      </c>
      <c r="J5" s="2" t="n">
        <f aca="false">$J$41</f>
        <v>140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 t="n">
        <f aca="false">$Y$41</f>
        <v>280</v>
      </c>
      <c r="Z5" s="2" t="n">
        <f aca="false">$Z$41</f>
        <v>230</v>
      </c>
      <c r="AA5" s="2" t="n">
        <f aca="false">$AA$41</f>
        <v>90</v>
      </c>
      <c r="AB5" s="2" t="n">
        <f aca="false">$AB$41</f>
        <v>180</v>
      </c>
      <c r="AC5" s="2" t="n">
        <f aca="false">$AC$41</f>
        <v>300</v>
      </c>
      <c r="AD5" s="2" t="n">
        <f aca="false">$AD$41</f>
        <v>120</v>
      </c>
      <c r="AE5" s="2" t="n">
        <f aca="false">$AE$41</f>
        <v>290</v>
      </c>
      <c r="AF5" s="2" t="n">
        <f aca="false">SUM(B5:AE5)</f>
        <v>1820</v>
      </c>
      <c r="AG5" s="1" t="n">
        <f aca="false">COUNTA(B5:AE5)</f>
        <v>10</v>
      </c>
    </row>
    <row r="6" customFormat="false" ht="12.75" hidden="false" customHeight="false" outlineLevel="0" collapsed="false">
      <c r="A6" s="2" t="s">
        <v>6</v>
      </c>
      <c r="B6" s="2"/>
      <c r="C6" s="2" t="n">
        <f aca="false">$C$41</f>
        <v>190</v>
      </c>
      <c r="D6" s="2" t="n">
        <f aca="false">$D$41</f>
        <v>240</v>
      </c>
      <c r="E6" s="2"/>
      <c r="F6" s="2" t="n">
        <f aca="false">$F$41</f>
        <v>110</v>
      </c>
      <c r="G6" s="2" t="n">
        <f aca="false">$G$41</f>
        <v>10</v>
      </c>
      <c r="H6" s="2" t="n">
        <f aca="false">$H$41</f>
        <v>150</v>
      </c>
      <c r="I6" s="2"/>
      <c r="J6" s="2" t="n">
        <f aca="false">$J$41</f>
        <v>140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 t="n">
        <f aca="false">$Y$41</f>
        <v>280</v>
      </c>
      <c r="Z6" s="2" t="n">
        <f aca="false">$Z$41</f>
        <v>230</v>
      </c>
      <c r="AA6" s="2"/>
      <c r="AB6" s="2"/>
      <c r="AC6" s="2"/>
      <c r="AD6" s="2" t="n">
        <f aca="false">$AD$41</f>
        <v>120</v>
      </c>
      <c r="AE6" s="2" t="n">
        <f aca="false">$AE$41</f>
        <v>290</v>
      </c>
      <c r="AF6" s="2" t="n">
        <f aca="false">SUM(B6:AE6)</f>
        <v>1760</v>
      </c>
      <c r="AG6" s="1" t="n">
        <f aca="false">COUNTA(B6:AE6)</f>
        <v>10</v>
      </c>
    </row>
    <row r="7" customFormat="false" ht="12.75" hidden="false" customHeight="false" outlineLevel="0" collapsed="false">
      <c r="A7" s="2" t="s">
        <v>7</v>
      </c>
      <c r="B7" s="2" t="n">
        <f aca="false">$B$41</f>
        <v>200</v>
      </c>
      <c r="C7" s="2" t="n">
        <f aca="false">$C$41</f>
        <v>190</v>
      </c>
      <c r="D7" s="2" t="n">
        <f aca="false">$D$41</f>
        <v>240</v>
      </c>
      <c r="E7" s="2" t="n">
        <f aca="false">$E$41</f>
        <v>20</v>
      </c>
      <c r="F7" s="2" t="n">
        <f aca="false">$F$41</f>
        <v>110</v>
      </c>
      <c r="G7" s="2" t="n">
        <f aca="false">$G$41</f>
        <v>10</v>
      </c>
      <c r="H7" s="2" t="n">
        <f aca="false">$H$41</f>
        <v>150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 t="n">
        <f aca="false">$AB$41</f>
        <v>180</v>
      </c>
      <c r="AC7" s="2" t="n">
        <f aca="false">$AC$41</f>
        <v>300</v>
      </c>
      <c r="AD7" s="2"/>
      <c r="AE7" s="2" t="n">
        <f aca="false">$AE$41</f>
        <v>290</v>
      </c>
      <c r="AF7" s="2" t="n">
        <f aca="false">SUM(B7:AE7)</f>
        <v>1690</v>
      </c>
      <c r="AG7" s="1" t="n">
        <f aca="false">COUNTA(B7:AE7)</f>
        <v>10</v>
      </c>
    </row>
    <row r="8" customFormat="false" ht="12.75" hidden="false" customHeight="false" outlineLevel="0" collapsed="false">
      <c r="A8" s="2" t="s">
        <v>8</v>
      </c>
      <c r="B8" s="2" t="n">
        <f aca="false">$B$41</f>
        <v>200</v>
      </c>
      <c r="C8" s="2"/>
      <c r="D8" s="2" t="n">
        <f aca="false">$D$41</f>
        <v>240</v>
      </c>
      <c r="E8" s="2"/>
      <c r="F8" s="2" t="n">
        <f aca="false">$F$41</f>
        <v>110</v>
      </c>
      <c r="G8" s="2"/>
      <c r="H8" s="2"/>
      <c r="I8" s="2" t="n">
        <f aca="false">$I$41</f>
        <v>40</v>
      </c>
      <c r="J8" s="2" t="n">
        <f aca="false">$J$41</f>
        <v>140</v>
      </c>
      <c r="K8" s="2" t="n">
        <f aca="false">$K$41</f>
        <v>13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 t="n">
        <f aca="false">$Z$41</f>
        <v>230</v>
      </c>
      <c r="AA8" s="2"/>
      <c r="AB8" s="2" t="n">
        <f aca="false">$AB$41</f>
        <v>180</v>
      </c>
      <c r="AC8" s="2"/>
      <c r="AD8" s="2" t="n">
        <f aca="false">$AD$41</f>
        <v>120</v>
      </c>
      <c r="AE8" s="2" t="n">
        <f aca="false">$AE$41</f>
        <v>290</v>
      </c>
      <c r="AF8" s="2" t="n">
        <f aca="false">SUM(B8:AE8)</f>
        <v>1680</v>
      </c>
      <c r="AG8" s="1" t="n">
        <f aca="false">COUNTA(B8:AE8)</f>
        <v>10</v>
      </c>
    </row>
    <row r="9" customFormat="false" ht="12.75" hidden="false" customHeight="false" outlineLevel="0" collapsed="false">
      <c r="A9" s="2" t="s">
        <v>9</v>
      </c>
      <c r="B9" s="2" t="n">
        <f aca="false">$B$41</f>
        <v>200</v>
      </c>
      <c r="C9" s="2"/>
      <c r="D9" s="2"/>
      <c r="E9" s="2" t="n">
        <f aca="false">$E$41</f>
        <v>20</v>
      </c>
      <c r="F9" s="2" t="n">
        <f aca="false">$F$41</f>
        <v>110</v>
      </c>
      <c r="G9" s="2"/>
      <c r="H9" s="2" t="n">
        <f aca="false">$H$41</f>
        <v>150</v>
      </c>
      <c r="I9" s="2"/>
      <c r="J9" s="2" t="n">
        <f aca="false">$J$41</f>
        <v>140</v>
      </c>
      <c r="K9" s="2" t="n">
        <f aca="false">$K$41</f>
        <v>130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 t="n">
        <f aca="false">$Y$41</f>
        <v>280</v>
      </c>
      <c r="Z9" s="2" t="n">
        <f aca="false">$Z$41</f>
        <v>230</v>
      </c>
      <c r="AA9" s="2"/>
      <c r="AB9" s="2"/>
      <c r="AC9" s="2"/>
      <c r="AD9" s="2" t="n">
        <f aca="false">$AD$41</f>
        <v>120</v>
      </c>
      <c r="AE9" s="2" t="n">
        <f aca="false">$AE$41</f>
        <v>290</v>
      </c>
      <c r="AF9" s="2" t="n">
        <f aca="false">SUM(B9:AE9)</f>
        <v>1670</v>
      </c>
      <c r="AG9" s="1" t="n">
        <f aca="false">COUNTA(B9:AE9)</f>
        <v>10</v>
      </c>
    </row>
    <row r="10" customFormat="false" ht="12.75" hidden="false" customHeight="false" outlineLevel="0" collapsed="false">
      <c r="A10" s="2" t="s">
        <v>10</v>
      </c>
      <c r="B10" s="2" t="n">
        <f aca="false">$B$41</f>
        <v>200</v>
      </c>
      <c r="C10" s="2"/>
      <c r="D10" s="2"/>
      <c r="E10" s="2"/>
      <c r="F10" s="2"/>
      <c r="G10" s="2"/>
      <c r="H10" s="2" t="n">
        <f aca="false">$H$41</f>
        <v>150</v>
      </c>
      <c r="I10" s="2"/>
      <c r="J10" s="2"/>
      <c r="K10" s="2" t="n">
        <f aca="false">$K$41</f>
        <v>130</v>
      </c>
      <c r="L10" s="2" t="n">
        <f aca="false">$L$41</f>
        <v>30</v>
      </c>
      <c r="M10" s="2"/>
      <c r="N10" s="2" t="n">
        <f aca="false">$N$41</f>
        <v>80</v>
      </c>
      <c r="O10" s="2"/>
      <c r="P10" s="2" t="n">
        <f aca="false">$P$41</f>
        <v>270</v>
      </c>
      <c r="Q10" s="2"/>
      <c r="R10" s="2"/>
      <c r="S10" s="2"/>
      <c r="T10" s="2"/>
      <c r="U10" s="2" t="n">
        <f aca="false">$U$41</f>
        <v>220</v>
      </c>
      <c r="V10" s="2" t="n">
        <f aca="false">$V$41</f>
        <v>210</v>
      </c>
      <c r="W10" s="2" t="n">
        <f aca="false">$W$41</f>
        <v>250</v>
      </c>
      <c r="X10" s="2"/>
      <c r="Y10" s="2"/>
      <c r="Z10" s="2"/>
      <c r="AA10" s="2"/>
      <c r="AB10" s="2"/>
      <c r="AC10" s="2"/>
      <c r="AD10" s="2" t="n">
        <f aca="false">$AD$41</f>
        <v>120</v>
      </c>
      <c r="AE10" s="2"/>
      <c r="AF10" s="2" t="n">
        <f aca="false">SUM(B10:AE10)</f>
        <v>1660</v>
      </c>
      <c r="AG10" s="1" t="n">
        <f aca="false">COUNTA(B10:AE10)</f>
        <v>10</v>
      </c>
    </row>
    <row r="11" customFormat="false" ht="12.75" hidden="false" customHeight="false" outlineLevel="0" collapsed="false">
      <c r="A11" s="2" t="s">
        <v>11</v>
      </c>
      <c r="B11" s="2"/>
      <c r="C11" s="2"/>
      <c r="D11" s="2" t="n">
        <f aca="false">$D$41</f>
        <v>240</v>
      </c>
      <c r="E11" s="2"/>
      <c r="F11" s="2" t="n">
        <f aca="false">$F$41</f>
        <v>110</v>
      </c>
      <c r="G11" s="2"/>
      <c r="H11" s="2"/>
      <c r="I11" s="2"/>
      <c r="J11" s="2"/>
      <c r="K11" s="2" t="n">
        <f aca="false">$K$41</f>
        <v>130</v>
      </c>
      <c r="L11" s="2" t="n">
        <f aca="false">$L$41</f>
        <v>30</v>
      </c>
      <c r="M11" s="2" t="n">
        <f aca="false">$M$41</f>
        <v>170</v>
      </c>
      <c r="N11" s="2"/>
      <c r="O11" s="2"/>
      <c r="P11" s="2"/>
      <c r="Q11" s="2"/>
      <c r="R11" s="2"/>
      <c r="S11" s="2"/>
      <c r="T11" s="2" t="n">
        <f aca="false">$T$41</f>
        <v>70</v>
      </c>
      <c r="U11" s="2" t="n">
        <f aca="false">$U$41</f>
        <v>220</v>
      </c>
      <c r="V11" s="2"/>
      <c r="W11" s="2"/>
      <c r="X11" s="2" t="n">
        <f aca="false">$X$41</f>
        <v>100</v>
      </c>
      <c r="Y11" s="2" t="n">
        <f aca="false">$Y$41</f>
        <v>280</v>
      </c>
      <c r="Z11" s="2"/>
      <c r="AA11" s="2"/>
      <c r="AB11" s="2"/>
      <c r="AC11" s="2" t="n">
        <f aca="false">$AC$41</f>
        <v>300</v>
      </c>
      <c r="AD11" s="2"/>
      <c r="AE11" s="2"/>
      <c r="AF11" s="2" t="n">
        <f aca="false">SUM(B11:AE11)</f>
        <v>1650</v>
      </c>
      <c r="AG11" s="1" t="n">
        <f aca="false">COUNTA(B11:AE11)</f>
        <v>10</v>
      </c>
    </row>
    <row r="12" customFormat="false" ht="12.75" hidden="false" customHeight="false" outlineLevel="0" collapsed="false">
      <c r="A12" s="2" t="s">
        <v>12</v>
      </c>
      <c r="B12" s="2" t="n">
        <f aca="false">$B$41</f>
        <v>200</v>
      </c>
      <c r="C12" s="2"/>
      <c r="D12" s="2" t="n">
        <f aca="false">$D$41</f>
        <v>240</v>
      </c>
      <c r="E12" s="2"/>
      <c r="F12" s="2" t="n">
        <f aca="false">$F$41</f>
        <v>110</v>
      </c>
      <c r="G12" s="2"/>
      <c r="H12" s="2"/>
      <c r="I12" s="2"/>
      <c r="J12" s="2"/>
      <c r="K12" s="2"/>
      <c r="L12" s="2" t="n">
        <f aca="false">$L$41</f>
        <v>30</v>
      </c>
      <c r="M12" s="2"/>
      <c r="N12" s="2"/>
      <c r="O12" s="2"/>
      <c r="P12" s="2"/>
      <c r="Q12" s="2" t="n">
        <f aca="false">$Q$41</f>
        <v>50</v>
      </c>
      <c r="R12" s="2"/>
      <c r="S12" s="2"/>
      <c r="T12" s="2" t="n">
        <f aca="false">$T$41</f>
        <v>70</v>
      </c>
      <c r="U12" s="2"/>
      <c r="V12" s="2"/>
      <c r="W12" s="2" t="n">
        <f aca="false">$W$41</f>
        <v>250</v>
      </c>
      <c r="X12" s="2"/>
      <c r="Y12" s="2" t="n">
        <f aca="false">$Y$41</f>
        <v>280</v>
      </c>
      <c r="Z12" s="2"/>
      <c r="AA12" s="2" t="n">
        <f aca="false">$AA$41</f>
        <v>90</v>
      </c>
      <c r="AB12" s="2"/>
      <c r="AC12" s="2" t="n">
        <f aca="false">$AC$41</f>
        <v>300</v>
      </c>
      <c r="AD12" s="2"/>
      <c r="AE12" s="2"/>
      <c r="AF12" s="2" t="n">
        <f aca="false">SUM(B12:AE12)</f>
        <v>1620</v>
      </c>
      <c r="AG12" s="1" t="n">
        <f aca="false">COUNTA(B12:AE12)</f>
        <v>10</v>
      </c>
    </row>
    <row r="13" customFormat="false" ht="12.75" hidden="false" customHeight="false" outlineLevel="0" collapsed="false">
      <c r="A13" s="2" t="s">
        <v>13</v>
      </c>
      <c r="B13" s="2"/>
      <c r="C13" s="2" t="n">
        <f aca="false">$C$41</f>
        <v>190</v>
      </c>
      <c r="D13" s="2" t="n">
        <f aca="false">$D$41</f>
        <v>240</v>
      </c>
      <c r="E13" s="2"/>
      <c r="F13" s="2" t="n">
        <f aca="false">$F$41</f>
        <v>110</v>
      </c>
      <c r="G13" s="2" t="n">
        <f aca="false">$G$41</f>
        <v>10</v>
      </c>
      <c r="H13" s="2" t="n">
        <f aca="false">$H$41</f>
        <v>150</v>
      </c>
      <c r="I13" s="2" t="n">
        <f aca="false">$I$41</f>
        <v>40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 t="n">
        <f aca="false">$AA$41</f>
        <v>90</v>
      </c>
      <c r="AB13" s="2" t="n">
        <f aca="false">$AB$41</f>
        <v>180</v>
      </c>
      <c r="AC13" s="2" t="n">
        <f aca="false">$AC$41</f>
        <v>300</v>
      </c>
      <c r="AD13" s="2"/>
      <c r="AE13" s="2" t="n">
        <f aca="false">$AE$41</f>
        <v>290</v>
      </c>
      <c r="AF13" s="2" t="n">
        <f aca="false">SUM(B13:AE13)</f>
        <v>1600</v>
      </c>
      <c r="AG13" s="1" t="n">
        <f aca="false">COUNTA(B13:AE13)</f>
        <v>10</v>
      </c>
    </row>
    <row r="14" customFormat="false" ht="12.75" hidden="false" customHeight="false" outlineLevel="0" collapsed="false">
      <c r="A14" s="2" t="s">
        <v>14</v>
      </c>
      <c r="B14" s="2"/>
      <c r="C14" s="2"/>
      <c r="D14" s="2"/>
      <c r="E14" s="2"/>
      <c r="F14" s="2"/>
      <c r="G14" s="2"/>
      <c r="H14" s="2"/>
      <c r="I14" s="2"/>
      <c r="J14" s="2" t="n">
        <f aca="false">$J$41</f>
        <v>140</v>
      </c>
      <c r="K14" s="2" t="n">
        <f aca="false">$K$41</f>
        <v>130</v>
      </c>
      <c r="L14" s="2" t="n">
        <f aca="false">$L$41</f>
        <v>30</v>
      </c>
      <c r="M14" s="2" t="n">
        <f aca="false">$M$41</f>
        <v>170</v>
      </c>
      <c r="N14" s="2"/>
      <c r="O14" s="2"/>
      <c r="P14" s="2"/>
      <c r="Q14" s="2"/>
      <c r="R14" s="2"/>
      <c r="S14" s="2"/>
      <c r="T14" s="2"/>
      <c r="U14" s="2"/>
      <c r="V14" s="2" t="n">
        <f aca="false">$V$41</f>
        <v>210</v>
      </c>
      <c r="W14" s="2" t="n">
        <f aca="false">$W$41</f>
        <v>250</v>
      </c>
      <c r="X14" s="2" t="n">
        <f aca="false">$X$41</f>
        <v>100</v>
      </c>
      <c r="Y14" s="2" t="n">
        <f aca="false">$Y$41</f>
        <v>280</v>
      </c>
      <c r="Z14" s="2"/>
      <c r="AA14" s="2" t="n">
        <f aca="false">$AA$41</f>
        <v>90</v>
      </c>
      <c r="AB14" s="2" t="n">
        <f aca="false">$AB$41</f>
        <v>180</v>
      </c>
      <c r="AC14" s="2"/>
      <c r="AD14" s="2"/>
      <c r="AE14" s="2"/>
      <c r="AF14" s="2" t="n">
        <f aca="false">SUM(B14:AE14)</f>
        <v>1580</v>
      </c>
      <c r="AG14" s="1" t="n">
        <f aca="false">COUNTA(B14:AE14)</f>
        <v>10</v>
      </c>
    </row>
    <row r="15" customFormat="false" ht="12.75" hidden="false" customHeight="false" outlineLevel="0" collapsed="false">
      <c r="A15" s="2" t="s">
        <v>15</v>
      </c>
      <c r="B15" s="2" t="n">
        <f aca="false">$B$41</f>
        <v>200</v>
      </c>
      <c r="C15" s="2" t="n">
        <f aca="false">$C$41</f>
        <v>190</v>
      </c>
      <c r="D15" s="2"/>
      <c r="E15" s="2" t="n">
        <f aca="false">$E$41</f>
        <v>20</v>
      </c>
      <c r="F15" s="2"/>
      <c r="G15" s="2" t="n">
        <f aca="false">$G$41</f>
        <v>10</v>
      </c>
      <c r="H15" s="2" t="n">
        <f aca="false">$H$41</f>
        <v>150</v>
      </c>
      <c r="I15" s="2"/>
      <c r="J15" s="2" t="n">
        <f aca="false">$J$41</f>
        <v>140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f aca="false">$AA$41</f>
        <v>90</v>
      </c>
      <c r="AB15" s="2" t="n">
        <f aca="false">$AB$41</f>
        <v>180</v>
      </c>
      <c r="AC15" s="2" t="n">
        <f aca="false">$AC$41</f>
        <v>300</v>
      </c>
      <c r="AD15" s="2"/>
      <c r="AE15" s="2" t="n">
        <f aca="false">$AE$41</f>
        <v>290</v>
      </c>
      <c r="AF15" s="2" t="n">
        <f aca="false">SUM(B15:AE15)</f>
        <v>1570</v>
      </c>
      <c r="AG15" s="1" t="n">
        <f aca="false">COUNTA(B15:AE15)</f>
        <v>10</v>
      </c>
    </row>
    <row r="16" customFormat="false" ht="12.75" hidden="false" customHeight="false" outlineLevel="0" collapsed="false">
      <c r="A16" s="2" t="s">
        <v>16</v>
      </c>
      <c r="B16" s="2"/>
      <c r="C16" s="2"/>
      <c r="D16" s="2"/>
      <c r="E16" s="2"/>
      <c r="F16" s="2"/>
      <c r="G16" s="2"/>
      <c r="H16" s="2"/>
      <c r="I16" s="2"/>
      <c r="J16" s="2"/>
      <c r="K16" s="2" t="n">
        <f aca="false">$K$41</f>
        <v>130</v>
      </c>
      <c r="L16" s="2" t="n">
        <f aca="false">$L$41</f>
        <v>30</v>
      </c>
      <c r="M16" s="2" t="n">
        <f aca="false">$M$41</f>
        <v>170</v>
      </c>
      <c r="N16" s="2"/>
      <c r="O16" s="2"/>
      <c r="P16" s="2"/>
      <c r="Q16" s="2"/>
      <c r="R16" s="2"/>
      <c r="S16" s="2"/>
      <c r="T16" s="2" t="n">
        <f aca="false">$T$41</f>
        <v>70</v>
      </c>
      <c r="U16" s="2" t="n">
        <f aca="false">$U$41</f>
        <v>220</v>
      </c>
      <c r="V16" s="2" t="n">
        <f aca="false">$V$41</f>
        <v>210</v>
      </c>
      <c r="W16" s="2" t="n">
        <f aca="false">$W$41</f>
        <v>250</v>
      </c>
      <c r="X16" s="2" t="n">
        <f aca="false">$X$41</f>
        <v>100</v>
      </c>
      <c r="Y16" s="2" t="n">
        <f aca="false">$Y$41</f>
        <v>280</v>
      </c>
      <c r="Z16" s="2"/>
      <c r="AA16" s="2" t="n">
        <f aca="false">$AA$41</f>
        <v>90</v>
      </c>
      <c r="AB16" s="2"/>
      <c r="AC16" s="2"/>
      <c r="AD16" s="2"/>
      <c r="AE16" s="2"/>
      <c r="AF16" s="2" t="n">
        <f aca="false">SUM(B16:AE16)</f>
        <v>1550</v>
      </c>
      <c r="AG16" s="1" t="n">
        <f aca="false">COUNTA(B16:AE16)</f>
        <v>10</v>
      </c>
    </row>
    <row r="17" customFormat="false" ht="12.75" hidden="false" customHeight="false" outlineLevel="0" collapsed="false">
      <c r="A17" s="2" t="s">
        <v>17</v>
      </c>
      <c r="B17" s="2" t="n">
        <f aca="false">$B$41</f>
        <v>200</v>
      </c>
      <c r="C17" s="2"/>
      <c r="D17" s="2" t="n">
        <f aca="false">$D$41</f>
        <v>240</v>
      </c>
      <c r="E17" s="2"/>
      <c r="F17" s="2" t="n">
        <f aca="false">$F$41</f>
        <v>110</v>
      </c>
      <c r="G17" s="2"/>
      <c r="H17" s="2" t="n">
        <f aca="false">$H$41</f>
        <v>150</v>
      </c>
      <c r="I17" s="2"/>
      <c r="J17" s="2" t="n">
        <f aca="false">$J$41</f>
        <v>140</v>
      </c>
      <c r="K17" s="2" t="n">
        <f aca="false">$K$41</f>
        <v>130</v>
      </c>
      <c r="L17" s="2" t="n">
        <f aca="false">$L$41</f>
        <v>30</v>
      </c>
      <c r="M17" s="2" t="n">
        <f aca="false">$M$41</f>
        <v>170</v>
      </c>
      <c r="N17" s="2"/>
      <c r="O17" s="2"/>
      <c r="P17" s="2" t="n">
        <f aca="false">$P$41</f>
        <v>270</v>
      </c>
      <c r="Q17" s="2"/>
      <c r="R17" s="2"/>
      <c r="S17" s="2"/>
      <c r="T17" s="2"/>
      <c r="U17" s="2"/>
      <c r="V17" s="2"/>
      <c r="W17" s="2"/>
      <c r="X17" s="2" t="n">
        <f aca="false">$X$41</f>
        <v>100</v>
      </c>
      <c r="Y17" s="2"/>
      <c r="Z17" s="2"/>
      <c r="AA17" s="2"/>
      <c r="AB17" s="2"/>
      <c r="AC17" s="2"/>
      <c r="AD17" s="2"/>
      <c r="AE17" s="2"/>
      <c r="AF17" s="2" t="n">
        <f aca="false">SUM(B17:AE17)</f>
        <v>1540</v>
      </c>
      <c r="AG17" s="1" t="n">
        <f aca="false">COUNTA(B17:AE17)</f>
        <v>10</v>
      </c>
    </row>
    <row r="18" customFormat="false" ht="12.75" hidden="false" customHeight="false" outlineLevel="0" collapsed="false">
      <c r="A18" s="2" t="s">
        <v>18</v>
      </c>
      <c r="B18" s="2" t="n">
        <f aca="false">$B$41</f>
        <v>200</v>
      </c>
      <c r="C18" s="2"/>
      <c r="D18" s="2" t="n">
        <f aca="false">$D$41</f>
        <v>240</v>
      </c>
      <c r="E18" s="2"/>
      <c r="F18" s="2" t="n">
        <f aca="false">$F$41</f>
        <v>110</v>
      </c>
      <c r="G18" s="2"/>
      <c r="H18" s="2" t="n">
        <f aca="false">$H$41</f>
        <v>150</v>
      </c>
      <c r="I18" s="2"/>
      <c r="J18" s="2" t="n">
        <f aca="false">$J$41</f>
        <v>140</v>
      </c>
      <c r="K18" s="2"/>
      <c r="L18" s="2" t="n">
        <f aca="false">$L$41</f>
        <v>30</v>
      </c>
      <c r="M18" s="2"/>
      <c r="N18" s="2" t="n">
        <f aca="false">$N$41</f>
        <v>80</v>
      </c>
      <c r="O18" s="2"/>
      <c r="P18" s="2"/>
      <c r="Q18" s="2"/>
      <c r="R18" s="2"/>
      <c r="S18" s="2"/>
      <c r="T18" s="2"/>
      <c r="U18" s="2" t="n">
        <f aca="false">$U$41</f>
        <v>220</v>
      </c>
      <c r="V18" s="2"/>
      <c r="W18" s="2"/>
      <c r="X18" s="2"/>
      <c r="Y18" s="2" t="n">
        <f aca="false">$Y$41</f>
        <v>280</v>
      </c>
      <c r="Z18" s="2"/>
      <c r="AA18" s="2" t="n">
        <f aca="false">$AA$41</f>
        <v>90</v>
      </c>
      <c r="AB18" s="2"/>
      <c r="AC18" s="2"/>
      <c r="AD18" s="2"/>
      <c r="AE18" s="2"/>
      <c r="AF18" s="2" t="n">
        <f aca="false">SUM(B18:AE18)</f>
        <v>1540</v>
      </c>
      <c r="AG18" s="1" t="n">
        <f aca="false">COUNTA(B18:AE18)</f>
        <v>10</v>
      </c>
    </row>
    <row r="19" customFormat="false" ht="12.75" hidden="false" customHeight="false" outlineLevel="0" collapsed="false">
      <c r="A19" s="2" t="s">
        <v>19</v>
      </c>
      <c r="B19" s="2"/>
      <c r="C19" s="2"/>
      <c r="D19" s="2" t="n">
        <f aca="false">$D$41</f>
        <v>240</v>
      </c>
      <c r="E19" s="2" t="n">
        <f aca="false">$E$41</f>
        <v>20</v>
      </c>
      <c r="F19" s="2" t="n">
        <f aca="false">$F$41</f>
        <v>110</v>
      </c>
      <c r="G19" s="2" t="n">
        <f aca="false">$G$41</f>
        <v>10</v>
      </c>
      <c r="H19" s="2" t="n">
        <f aca="false">$H$41</f>
        <v>150</v>
      </c>
      <c r="I19" s="2" t="n">
        <f aca="false">$I$41</f>
        <v>40</v>
      </c>
      <c r="J19" s="2" t="n">
        <f aca="false">$J$41</f>
        <v>140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 t="n">
        <f aca="false">$AB$41</f>
        <v>180</v>
      </c>
      <c r="AC19" s="2" t="n">
        <f aca="false">$AC$41</f>
        <v>300</v>
      </c>
      <c r="AD19" s="2"/>
      <c r="AE19" s="2" t="n">
        <f aca="false">$AE$41</f>
        <v>290</v>
      </c>
      <c r="AF19" s="2" t="n">
        <f aca="false">SUM(B19:AE19)</f>
        <v>1480</v>
      </c>
      <c r="AG19" s="1" t="n">
        <f aca="false">COUNTA(B19:AE19)</f>
        <v>10</v>
      </c>
    </row>
    <row r="20" customFormat="false" ht="12.75" hidden="false" customHeight="false" outlineLevel="0" collapsed="false">
      <c r="A20" s="2" t="s">
        <v>20</v>
      </c>
      <c r="B20" s="2"/>
      <c r="C20" s="2"/>
      <c r="D20" s="2" t="n">
        <f aca="false">$D$41</f>
        <v>240</v>
      </c>
      <c r="E20" s="2" t="n">
        <f aca="false">$E$41</f>
        <v>20</v>
      </c>
      <c r="F20" s="2"/>
      <c r="G20" s="2" t="n">
        <f aca="false">$G$41</f>
        <v>10</v>
      </c>
      <c r="H20" s="2"/>
      <c r="I20" s="2" t="n">
        <f aca="false">$I$41</f>
        <v>40</v>
      </c>
      <c r="J20" s="2"/>
      <c r="K20" s="2"/>
      <c r="L20" s="2" t="n">
        <f aca="false">$L$41</f>
        <v>30</v>
      </c>
      <c r="M20" s="2" t="n">
        <f aca="false">$M$41</f>
        <v>170</v>
      </c>
      <c r="N20" s="2"/>
      <c r="O20" s="2"/>
      <c r="P20" s="2"/>
      <c r="Q20" s="2"/>
      <c r="R20" s="2"/>
      <c r="S20" s="2"/>
      <c r="T20" s="2"/>
      <c r="U20" s="2" t="n">
        <f aca="false">$U$41</f>
        <v>220</v>
      </c>
      <c r="V20" s="2" t="n">
        <f aca="false">$V$41</f>
        <v>210</v>
      </c>
      <c r="W20" s="2" t="n">
        <f aca="false">$W$41</f>
        <v>250</v>
      </c>
      <c r="X20" s="2"/>
      <c r="Y20" s="2" t="n">
        <f aca="false">$Y$41</f>
        <v>280</v>
      </c>
      <c r="Z20" s="2"/>
      <c r="AA20" s="2"/>
      <c r="AB20" s="2"/>
      <c r="AC20" s="2"/>
      <c r="AD20" s="2"/>
      <c r="AE20" s="2"/>
      <c r="AF20" s="2" t="n">
        <f aca="false">SUM(B20:AE20)</f>
        <v>1470</v>
      </c>
      <c r="AG20" s="1" t="n">
        <f aca="false">COUNTA(B20:AE20)</f>
        <v>10</v>
      </c>
    </row>
    <row r="21" customFormat="false" ht="12.75" hidden="false" customHeight="false" outlineLevel="0" collapsed="false">
      <c r="A21" s="2" t="s">
        <v>21</v>
      </c>
      <c r="B21" s="2"/>
      <c r="C21" s="2"/>
      <c r="D21" s="2"/>
      <c r="E21" s="2"/>
      <c r="F21" s="2"/>
      <c r="G21" s="2"/>
      <c r="H21" s="2"/>
      <c r="I21" s="2" t="n">
        <f aca="false">$I$41</f>
        <v>40</v>
      </c>
      <c r="J21" s="2" t="n">
        <f aca="false">$J$41</f>
        <v>140</v>
      </c>
      <c r="K21" s="2" t="n">
        <f aca="false">$K$41</f>
        <v>130</v>
      </c>
      <c r="L21" s="2" t="n">
        <f aca="false">$L$41</f>
        <v>30</v>
      </c>
      <c r="M21" s="2" t="n">
        <f aca="false">$M$41</f>
        <v>170</v>
      </c>
      <c r="N21" s="2"/>
      <c r="O21" s="2"/>
      <c r="P21" s="2"/>
      <c r="Q21" s="2"/>
      <c r="R21" s="2"/>
      <c r="S21" s="2"/>
      <c r="T21" s="2"/>
      <c r="U21" s="2" t="n">
        <f aca="false">$U$41</f>
        <v>220</v>
      </c>
      <c r="V21" s="2" t="n">
        <f aca="false">$V$41</f>
        <v>210</v>
      </c>
      <c r="W21" s="2" t="n">
        <f aca="false">$W$41</f>
        <v>250</v>
      </c>
      <c r="X21" s="2" t="n">
        <f aca="false">$X$41</f>
        <v>100</v>
      </c>
      <c r="Y21" s="2"/>
      <c r="Z21" s="2"/>
      <c r="AA21" s="2"/>
      <c r="AB21" s="2" t="n">
        <f aca="false">$AB$41</f>
        <v>180</v>
      </c>
      <c r="AC21" s="2"/>
      <c r="AD21" s="2"/>
      <c r="AE21" s="2"/>
      <c r="AF21" s="2" t="n">
        <f aca="false">SUM(B21:AE21)</f>
        <v>1470</v>
      </c>
      <c r="AG21" s="1" t="n">
        <f aca="false">COUNTA(B21:AE21)</f>
        <v>10</v>
      </c>
    </row>
    <row r="22" customFormat="false" ht="12.75" hidden="false" customHeight="false" outlineLevel="0" collapsed="false">
      <c r="A22" s="2" t="s">
        <v>22</v>
      </c>
      <c r="B22" s="2"/>
      <c r="C22" s="2"/>
      <c r="D22" s="2" t="n">
        <f aca="false">$D$41</f>
        <v>240</v>
      </c>
      <c r="E22" s="2"/>
      <c r="F22" s="2"/>
      <c r="G22" s="2" t="n">
        <f aca="false">$G$41</f>
        <v>10</v>
      </c>
      <c r="H22" s="2"/>
      <c r="I22" s="2" t="n">
        <f aca="false">$I$41</f>
        <v>40</v>
      </c>
      <c r="J22" s="2"/>
      <c r="K22" s="2" t="n">
        <f aca="false">$K$41</f>
        <v>130</v>
      </c>
      <c r="L22" s="2" t="n">
        <f aca="false">$L$41</f>
        <v>30</v>
      </c>
      <c r="M22" s="2"/>
      <c r="N22" s="2"/>
      <c r="O22" s="2"/>
      <c r="P22" s="2"/>
      <c r="Q22" s="2"/>
      <c r="R22" s="2"/>
      <c r="S22" s="2"/>
      <c r="T22" s="2" t="n">
        <f aca="false">$T$41</f>
        <v>70</v>
      </c>
      <c r="U22" s="2" t="n">
        <f aca="false">$U$41</f>
        <v>220</v>
      </c>
      <c r="V22" s="2"/>
      <c r="W22" s="2" t="n">
        <f aca="false">$W$41</f>
        <v>250</v>
      </c>
      <c r="X22" s="2" t="n">
        <f aca="false">$X$41</f>
        <v>100</v>
      </c>
      <c r="Y22" s="2" t="n">
        <f aca="false">$Y$41</f>
        <v>280</v>
      </c>
      <c r="Z22" s="2"/>
      <c r="AA22" s="2"/>
      <c r="AB22" s="2"/>
      <c r="AC22" s="2"/>
      <c r="AD22" s="2"/>
      <c r="AE22" s="2"/>
      <c r="AF22" s="2" t="n">
        <f aca="false">SUM(B22:AE22)</f>
        <v>1370</v>
      </c>
      <c r="AG22" s="1" t="n">
        <f aca="false">COUNTA(B22:AE22)</f>
        <v>10</v>
      </c>
    </row>
    <row r="23" customFormat="false" ht="12.75" hidden="false" customHeight="false" outlineLevel="0" collapsed="false">
      <c r="A23" s="2" t="s">
        <v>2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 t="n">
        <f aca="false">$L$41</f>
        <v>30</v>
      </c>
      <c r="M23" s="2" t="n">
        <f aca="false">$M$41</f>
        <v>170</v>
      </c>
      <c r="N23" s="2" t="n">
        <f aca="false">$N$41</f>
        <v>80</v>
      </c>
      <c r="O23" s="2" t="n">
        <f aca="false">$O$41</f>
        <v>60</v>
      </c>
      <c r="P23" s="2" t="n">
        <f aca="false">$P$41</f>
        <v>270</v>
      </c>
      <c r="Q23" s="2" t="n">
        <f aca="false">$Q$41</f>
        <v>50</v>
      </c>
      <c r="R23" s="2" t="n">
        <f aca="false">$R$41</f>
        <v>260</v>
      </c>
      <c r="S23" s="2" t="n">
        <f aca="false">$S$41</f>
        <v>160</v>
      </c>
      <c r="T23" s="2" t="n">
        <f aca="false">$T$41</f>
        <v>70</v>
      </c>
      <c r="U23" s="2" t="n">
        <f aca="false">$U$41</f>
        <v>220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 t="n">
        <f aca="false">SUM(B23:AE23)</f>
        <v>1370</v>
      </c>
      <c r="AG23" s="1" t="n">
        <f aca="false">COUNTA(B23:AE23)</f>
        <v>10</v>
      </c>
    </row>
    <row r="24" customFormat="false" ht="12.75" hidden="false" customHeight="false" outlineLevel="0" collapsed="false">
      <c r="A24" s="2" t="s">
        <v>24</v>
      </c>
      <c r="B24" s="2"/>
      <c r="C24" s="2" t="n">
        <f aca="false">$C$41</f>
        <v>190</v>
      </c>
      <c r="D24" s="2" t="n">
        <f aca="false">$D$41</f>
        <v>240</v>
      </c>
      <c r="E24" s="2" t="n">
        <f aca="false">$E$41</f>
        <v>20</v>
      </c>
      <c r="F24" s="2"/>
      <c r="G24" s="2"/>
      <c r="H24" s="2"/>
      <c r="I24" s="2" t="n">
        <f aca="false">$I$41</f>
        <v>40</v>
      </c>
      <c r="J24" s="2" t="n">
        <f aca="false">$J$41</f>
        <v>140</v>
      </c>
      <c r="K24" s="2" t="n">
        <f aca="false">$K$41</f>
        <v>130</v>
      </c>
      <c r="L24" s="2" t="n">
        <f aca="false">$L$41</f>
        <v>30</v>
      </c>
      <c r="M24" s="2" t="n">
        <f aca="false">$M$41</f>
        <v>170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 t="n">
        <f aca="false">$Z$41</f>
        <v>230</v>
      </c>
      <c r="AA24" s="2"/>
      <c r="AB24" s="2" t="n">
        <f aca="false">$AB$41</f>
        <v>180</v>
      </c>
      <c r="AC24" s="2"/>
      <c r="AD24" s="2"/>
      <c r="AE24" s="2"/>
      <c r="AF24" s="2" t="n">
        <f aca="false">SUM(B24:AE24)</f>
        <v>1370</v>
      </c>
      <c r="AG24" s="1" t="n">
        <f aca="false">COUNTA(B24:AE24)</f>
        <v>10</v>
      </c>
    </row>
    <row r="25" customFormat="false" ht="12.75" hidden="false" customHeight="false" outlineLevel="0" collapsed="false">
      <c r="A25" s="2" t="s">
        <v>25</v>
      </c>
      <c r="B25" s="2" t="n">
        <f aca="false">$B$41</f>
        <v>200</v>
      </c>
      <c r="C25" s="2"/>
      <c r="D25" s="2"/>
      <c r="E25" s="2"/>
      <c r="F25" s="2"/>
      <c r="G25" s="2"/>
      <c r="H25" s="2" t="n">
        <f aca="false">$H$41</f>
        <v>150</v>
      </c>
      <c r="I25" s="2" t="n">
        <f aca="false">$I$41</f>
        <v>40</v>
      </c>
      <c r="J25" s="2" t="n">
        <f aca="false">$J$41</f>
        <v>140</v>
      </c>
      <c r="K25" s="2" t="n">
        <f aca="false">$K$41</f>
        <v>130</v>
      </c>
      <c r="L25" s="2" t="n">
        <f aca="false">$L$41</f>
        <v>30</v>
      </c>
      <c r="M25" s="2"/>
      <c r="N25" s="2" t="n">
        <f aca="false">$N$41</f>
        <v>80</v>
      </c>
      <c r="O25" s="2"/>
      <c r="P25" s="2"/>
      <c r="Q25" s="2"/>
      <c r="R25" s="2"/>
      <c r="S25" s="2"/>
      <c r="T25" s="2" t="n">
        <f aca="false">$T$41</f>
        <v>70</v>
      </c>
      <c r="U25" s="2" t="n">
        <f aca="false">$U$41</f>
        <v>220</v>
      </c>
      <c r="V25" s="2"/>
      <c r="W25" s="2"/>
      <c r="X25" s="2"/>
      <c r="Y25" s="2" t="n">
        <f aca="false">$Y$41</f>
        <v>280</v>
      </c>
      <c r="Z25" s="2"/>
      <c r="AA25" s="2"/>
      <c r="AB25" s="2"/>
      <c r="AC25" s="2"/>
      <c r="AD25" s="2"/>
      <c r="AE25" s="2"/>
      <c r="AF25" s="2" t="n">
        <f aca="false">SUM(B25:AE25)</f>
        <v>1340</v>
      </c>
      <c r="AG25" s="1" t="n">
        <f aca="false">COUNTA(B25:AE25)</f>
        <v>10</v>
      </c>
    </row>
    <row r="26" customFormat="false" ht="12.75" hidden="false" customHeight="false" outlineLevel="0" collapsed="false">
      <c r="A26" s="2" t="s">
        <v>26</v>
      </c>
      <c r="B26" s="2"/>
      <c r="C26" s="2"/>
      <c r="D26" s="2" t="n">
        <f aca="false">$D$41</f>
        <v>240</v>
      </c>
      <c r="E26" s="2"/>
      <c r="F26" s="2" t="n">
        <f aca="false">$F$41</f>
        <v>110</v>
      </c>
      <c r="G26" s="2" t="n">
        <f aca="false">$G$41</f>
        <v>10</v>
      </c>
      <c r="H26" s="2"/>
      <c r="I26" s="2" t="n">
        <f aca="false">$I$41</f>
        <v>40</v>
      </c>
      <c r="J26" s="2" t="n">
        <f aca="false">$J$41</f>
        <v>140</v>
      </c>
      <c r="K26" s="2"/>
      <c r="L26" s="2" t="n">
        <f aca="false">$L$41</f>
        <v>30</v>
      </c>
      <c r="M26" s="2" t="n">
        <f aca="false">$M$41</f>
        <v>170</v>
      </c>
      <c r="N26" s="2"/>
      <c r="O26" s="2"/>
      <c r="P26" s="2"/>
      <c r="Q26" s="2"/>
      <c r="R26" s="2"/>
      <c r="S26" s="2"/>
      <c r="T26" s="2"/>
      <c r="U26" s="2" t="n">
        <f aca="false">$U$41</f>
        <v>220</v>
      </c>
      <c r="V26" s="2"/>
      <c r="W26" s="2"/>
      <c r="X26" s="2" t="n">
        <f aca="false">$X$41</f>
        <v>100</v>
      </c>
      <c r="Y26" s="2" t="n">
        <f aca="false">$Y$41</f>
        <v>280</v>
      </c>
      <c r="Z26" s="2"/>
      <c r="AA26" s="2"/>
      <c r="AB26" s="2"/>
      <c r="AC26" s="2"/>
      <c r="AD26" s="2"/>
      <c r="AE26" s="2"/>
      <c r="AF26" s="2" t="n">
        <f aca="false">SUM(B26:AE26)</f>
        <v>1340</v>
      </c>
      <c r="AG26" s="1" t="n">
        <f aca="false">COUNTA(B26:AE26)</f>
        <v>10</v>
      </c>
    </row>
    <row r="27" customFormat="false" ht="12.75" hidden="false" customHeight="false" outlineLevel="0" collapsed="false">
      <c r="A27" s="2" t="s">
        <v>27</v>
      </c>
      <c r="B27" s="2" t="n">
        <f aca="false">$B$41</f>
        <v>200</v>
      </c>
      <c r="C27" s="2" t="n">
        <f aca="false">$C$41</f>
        <v>190</v>
      </c>
      <c r="D27" s="2" t="n">
        <f aca="false">$D$41</f>
        <v>240</v>
      </c>
      <c r="E27" s="2" t="n">
        <f aca="false">$E$41</f>
        <v>20</v>
      </c>
      <c r="F27" s="2" t="n">
        <f aca="false">$F$41</f>
        <v>110</v>
      </c>
      <c r="G27" s="2" t="n">
        <f aca="false">$G$41</f>
        <v>10</v>
      </c>
      <c r="H27" s="2"/>
      <c r="I27" s="2" t="n">
        <f aca="false">$I$41</f>
        <v>40</v>
      </c>
      <c r="J27" s="2" t="n">
        <f aca="false">$J$41</f>
        <v>140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f aca="false">$AA$41</f>
        <v>90</v>
      </c>
      <c r="AB27" s="2"/>
      <c r="AC27" s="2"/>
      <c r="AD27" s="2"/>
      <c r="AE27" s="2" t="n">
        <f aca="false">$AE$41</f>
        <v>290</v>
      </c>
      <c r="AF27" s="2" t="n">
        <f aca="false">SUM(B27:AE27)</f>
        <v>1330</v>
      </c>
      <c r="AG27" s="1" t="n">
        <f aca="false">COUNTA(B27:AE27)</f>
        <v>10</v>
      </c>
    </row>
    <row r="28" customFormat="false" ht="12.75" hidden="false" customHeight="false" outlineLevel="0" collapsed="false">
      <c r="A28" s="2" t="s">
        <v>28</v>
      </c>
      <c r="B28" s="2"/>
      <c r="C28" s="2"/>
      <c r="D28" s="2"/>
      <c r="E28" s="2" t="n">
        <f aca="false">$E$41</f>
        <v>20</v>
      </c>
      <c r="F28" s="2" t="n">
        <f aca="false">$F$41</f>
        <v>110</v>
      </c>
      <c r="G28" s="2" t="n">
        <f aca="false">$G$41</f>
        <v>10</v>
      </c>
      <c r="H28" s="2" t="n">
        <f aca="false">$H$41</f>
        <v>150</v>
      </c>
      <c r="I28" s="2" t="n">
        <f aca="false">$I$41</f>
        <v>40</v>
      </c>
      <c r="J28" s="2" t="n">
        <f aca="false">$J$41</f>
        <v>140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f aca="false">$AA$41</f>
        <v>90</v>
      </c>
      <c r="AB28" s="2" t="n">
        <f aca="false">$AB$41</f>
        <v>180</v>
      </c>
      <c r="AC28" s="2" t="n">
        <f aca="false">$AC$41</f>
        <v>300</v>
      </c>
      <c r="AD28" s="2"/>
      <c r="AE28" s="2" t="n">
        <f aca="false">$AE$41</f>
        <v>290</v>
      </c>
      <c r="AF28" s="2" t="n">
        <f aca="false">SUM(B28:AE28)</f>
        <v>1330</v>
      </c>
      <c r="AG28" s="1" t="n">
        <f aca="false">COUNTA(B28:AE28)</f>
        <v>10</v>
      </c>
    </row>
    <row r="29" customFormat="false" ht="12.75" hidden="false" customHeight="false" outlineLevel="0" collapsed="false">
      <c r="A29" s="2" t="s">
        <v>29</v>
      </c>
      <c r="B29" s="2"/>
      <c r="C29" s="2" t="n">
        <f aca="false">$C$41</f>
        <v>190</v>
      </c>
      <c r="D29" s="2" t="n">
        <f aca="false">$D$41</f>
        <v>240</v>
      </c>
      <c r="E29" s="2" t="n">
        <f aca="false">$E$41</f>
        <v>20</v>
      </c>
      <c r="F29" s="2"/>
      <c r="G29" s="2" t="n">
        <f aca="false">$G$41</f>
        <v>10</v>
      </c>
      <c r="H29" s="2"/>
      <c r="I29" s="2" t="n">
        <f aca="false">$I$41</f>
        <v>40</v>
      </c>
      <c r="J29" s="2" t="n">
        <f aca="false">$J$41</f>
        <v>140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 t="n">
        <f aca="false">$AA$41</f>
        <v>90</v>
      </c>
      <c r="AB29" s="2" t="n">
        <f aca="false">$AB$41</f>
        <v>180</v>
      </c>
      <c r="AC29" s="2"/>
      <c r="AD29" s="2" t="n">
        <f aca="false">$AD$41</f>
        <v>120</v>
      </c>
      <c r="AE29" s="2" t="n">
        <f aca="false">$AE$41</f>
        <v>290</v>
      </c>
      <c r="AF29" s="2" t="n">
        <f aca="false">SUM(B29:AE29)</f>
        <v>1320</v>
      </c>
      <c r="AG29" s="1" t="n">
        <f aca="false">COUNTA(B29:AE29)</f>
        <v>10</v>
      </c>
    </row>
    <row r="30" customFormat="false" ht="12.75" hidden="false" customHeight="false" outlineLevel="0" collapsed="false">
      <c r="A30" s="2" t="s">
        <v>30</v>
      </c>
      <c r="B30" s="2"/>
      <c r="C30" s="2"/>
      <c r="D30" s="2"/>
      <c r="E30" s="2" t="n">
        <f aca="false">$E$41</f>
        <v>20</v>
      </c>
      <c r="F30" s="2" t="n">
        <f aca="false">$F$41</f>
        <v>110</v>
      </c>
      <c r="G30" s="2" t="n">
        <f aca="false">$G$41</f>
        <v>10</v>
      </c>
      <c r="H30" s="2"/>
      <c r="I30" s="2" t="n">
        <f aca="false">$I$41</f>
        <v>40</v>
      </c>
      <c r="J30" s="2" t="n">
        <f aca="false">$J$41</f>
        <v>140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 t="n">
        <f aca="false">$AA$41</f>
        <v>90</v>
      </c>
      <c r="AB30" s="2" t="n">
        <f aca="false">$AB$41</f>
        <v>180</v>
      </c>
      <c r="AC30" s="2" t="n">
        <f aca="false">$AC$41</f>
        <v>300</v>
      </c>
      <c r="AD30" s="2" t="n">
        <f aca="false">$AD$41</f>
        <v>120</v>
      </c>
      <c r="AE30" s="2" t="n">
        <f aca="false">$AE$41</f>
        <v>290</v>
      </c>
      <c r="AF30" s="2" t="n">
        <f aca="false">SUM(B30:AE30)</f>
        <v>1300</v>
      </c>
      <c r="AG30" s="1" t="n">
        <f aca="false">COUNTA(B30:AE30)</f>
        <v>10</v>
      </c>
    </row>
    <row r="31" customFormat="false" ht="12.75" hidden="false" customHeight="false" outlineLevel="0" collapsed="false">
      <c r="A31" s="2" t="s">
        <v>31</v>
      </c>
      <c r="B31" s="2"/>
      <c r="C31" s="2"/>
      <c r="D31" s="2" t="n">
        <f aca="false">$D$41</f>
        <v>240</v>
      </c>
      <c r="E31" s="2" t="n">
        <f aca="false">$E$41</f>
        <v>20</v>
      </c>
      <c r="F31" s="2"/>
      <c r="G31" s="2"/>
      <c r="H31" s="2" t="n">
        <f aca="false">$H$41</f>
        <v>150</v>
      </c>
      <c r="I31" s="2" t="n">
        <f aca="false">$I$41</f>
        <v>40</v>
      </c>
      <c r="J31" s="2"/>
      <c r="K31" s="2" t="n">
        <f aca="false">$K$41</f>
        <v>130</v>
      </c>
      <c r="L31" s="2"/>
      <c r="M31" s="2"/>
      <c r="N31" s="2" t="n">
        <f aca="false">$N$41</f>
        <v>80</v>
      </c>
      <c r="O31" s="2"/>
      <c r="P31" s="2"/>
      <c r="Q31" s="2"/>
      <c r="R31" s="2"/>
      <c r="S31" s="2"/>
      <c r="T31" s="2" t="n">
        <f aca="false">$T$41</f>
        <v>70</v>
      </c>
      <c r="U31" s="2"/>
      <c r="V31" s="2" t="n">
        <f aca="false">$V$41</f>
        <v>210</v>
      </c>
      <c r="W31" s="2"/>
      <c r="X31" s="2"/>
      <c r="Y31" s="2"/>
      <c r="Z31" s="2" t="n">
        <f aca="false">$Z$41</f>
        <v>230</v>
      </c>
      <c r="AA31" s="2"/>
      <c r="AB31" s="2"/>
      <c r="AC31" s="2"/>
      <c r="AD31" s="2" t="n">
        <f aca="false">$AD$41</f>
        <v>120</v>
      </c>
      <c r="AE31" s="2"/>
      <c r="AF31" s="2" t="n">
        <f aca="false">SUM(B31:AE31)</f>
        <v>1290</v>
      </c>
      <c r="AG31" s="1" t="n">
        <f aca="false">COUNTA(B31:AE31)</f>
        <v>10</v>
      </c>
    </row>
    <row r="32" customFormat="false" ht="12.75" hidden="false" customHeight="false" outlineLevel="0" collapsed="false">
      <c r="A32" s="2" t="s">
        <v>32</v>
      </c>
      <c r="B32" s="2" t="n">
        <f aca="false">$B$41</f>
        <v>200</v>
      </c>
      <c r="C32" s="2"/>
      <c r="D32" s="2" t="n">
        <f aca="false">$D$41</f>
        <v>240</v>
      </c>
      <c r="E32" s="2"/>
      <c r="F32" s="2"/>
      <c r="G32" s="2"/>
      <c r="H32" s="2"/>
      <c r="I32" s="2"/>
      <c r="J32" s="2"/>
      <c r="K32" s="2" t="n">
        <f aca="false">$K$41</f>
        <v>130</v>
      </c>
      <c r="L32" s="2" t="n">
        <f aca="false">$L$41</f>
        <v>30</v>
      </c>
      <c r="M32" s="2"/>
      <c r="N32" s="2" t="n">
        <f aca="false">$N$41</f>
        <v>80</v>
      </c>
      <c r="O32" s="2"/>
      <c r="P32" s="2"/>
      <c r="Q32" s="2" t="n">
        <f aca="false">$Q$41</f>
        <v>50</v>
      </c>
      <c r="R32" s="2"/>
      <c r="S32" s="2"/>
      <c r="T32" s="2" t="n">
        <f aca="false">$T$41</f>
        <v>70</v>
      </c>
      <c r="U32" s="2"/>
      <c r="V32" s="2"/>
      <c r="W32" s="2"/>
      <c r="X32" s="2"/>
      <c r="Y32" s="2" t="n">
        <f aca="false">$Y$41</f>
        <v>280</v>
      </c>
      <c r="Z32" s="2"/>
      <c r="AA32" s="2" t="n">
        <f aca="false">$AA$41</f>
        <v>90</v>
      </c>
      <c r="AB32" s="2"/>
      <c r="AC32" s="2"/>
      <c r="AD32" s="2" t="n">
        <f aca="false">$AD$41</f>
        <v>120</v>
      </c>
      <c r="AE32" s="2"/>
      <c r="AF32" s="2" t="n">
        <f aca="false">SUM(B32:AE32)</f>
        <v>1290</v>
      </c>
      <c r="AG32" s="1" t="n">
        <f aca="false">COUNTA(B32:AE32)</f>
        <v>10</v>
      </c>
    </row>
    <row r="33" customFormat="false" ht="12.75" hidden="false" customHeight="false" outlineLevel="0" collapsed="false">
      <c r="A33" s="2" t="s">
        <v>33</v>
      </c>
      <c r="B33" s="2"/>
      <c r="C33" s="2"/>
      <c r="D33" s="2"/>
      <c r="E33" s="2"/>
      <c r="F33" s="2"/>
      <c r="G33" s="2"/>
      <c r="H33" s="2"/>
      <c r="I33" s="2"/>
      <c r="J33" s="2" t="n">
        <f aca="false">$J$41</f>
        <v>140</v>
      </c>
      <c r="K33" s="2"/>
      <c r="L33" s="2" t="n">
        <f aca="false">$L$41</f>
        <v>30</v>
      </c>
      <c r="M33" s="2" t="n">
        <f aca="false">$M$41</f>
        <v>170</v>
      </c>
      <c r="N33" s="2" t="n">
        <f aca="false">$N$41</f>
        <v>80</v>
      </c>
      <c r="O33" s="2" t="n">
        <f aca="false">$O$41</f>
        <v>60</v>
      </c>
      <c r="P33" s="2" t="n">
        <f aca="false">$P$41</f>
        <v>270</v>
      </c>
      <c r="Q33" s="2" t="n">
        <f aca="false">$Q$41</f>
        <v>50</v>
      </c>
      <c r="R33" s="2"/>
      <c r="S33" s="2"/>
      <c r="T33" s="2" t="n">
        <f aca="false">$T$41</f>
        <v>70</v>
      </c>
      <c r="U33" s="2" t="n">
        <f aca="false">$U$41</f>
        <v>220</v>
      </c>
      <c r="V33" s="2"/>
      <c r="W33" s="2"/>
      <c r="X33" s="2"/>
      <c r="Y33" s="2"/>
      <c r="Z33" s="2"/>
      <c r="AA33" s="2"/>
      <c r="AB33" s="2" t="n">
        <f aca="false">$AB$41</f>
        <v>180</v>
      </c>
      <c r="AC33" s="2"/>
      <c r="AD33" s="2"/>
      <c r="AE33" s="2"/>
      <c r="AF33" s="2" t="n">
        <f aca="false">SUM(B33:AE33)</f>
        <v>1270</v>
      </c>
      <c r="AG33" s="1" t="n">
        <f aca="false">COUNTA(B33:AE33)</f>
        <v>10</v>
      </c>
    </row>
    <row r="34" customFormat="false" ht="12.75" hidden="false" customHeight="false" outlineLevel="0" collapsed="false">
      <c r="A34" s="2" t="s">
        <v>34</v>
      </c>
      <c r="B34" s="2"/>
      <c r="C34" s="2" t="n">
        <f aca="false">$C$41</f>
        <v>190</v>
      </c>
      <c r="D34" s="2"/>
      <c r="E34" s="2" t="n">
        <f aca="false">$E$41</f>
        <v>20</v>
      </c>
      <c r="F34" s="2" t="n">
        <f aca="false">$F$41</f>
        <v>110</v>
      </c>
      <c r="G34" s="2" t="n">
        <f aca="false">$G$41</f>
        <v>10</v>
      </c>
      <c r="H34" s="2" t="n">
        <f aca="false">$H$41</f>
        <v>150</v>
      </c>
      <c r="I34" s="2" t="n">
        <f aca="false">$I$41</f>
        <v>40</v>
      </c>
      <c r="J34" s="2" t="n">
        <f aca="false">$J$41</f>
        <v>140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 t="n">
        <f aca="false">$AA$41</f>
        <v>90</v>
      </c>
      <c r="AB34" s="2" t="n">
        <f aca="false">$AB$41</f>
        <v>180</v>
      </c>
      <c r="AC34" s="2" t="n">
        <f aca="false">$AC$41</f>
        <v>300</v>
      </c>
      <c r="AD34" s="2"/>
      <c r="AE34" s="2"/>
      <c r="AF34" s="2" t="n">
        <f aca="false">SUM(B34:AE34)</f>
        <v>1230</v>
      </c>
      <c r="AG34" s="1" t="n">
        <f aca="false">COUNTA(B34:AE34)</f>
        <v>10</v>
      </c>
    </row>
    <row r="35" customFormat="false" ht="12.75" hidden="false" customHeight="false" outlineLevel="0" collapsed="false">
      <c r="A35" s="2" t="s">
        <v>35</v>
      </c>
      <c r="B35" s="2" t="n">
        <f aca="false">$B$41</f>
        <v>200</v>
      </c>
      <c r="C35" s="2"/>
      <c r="D35" s="2" t="n">
        <f aca="false">$D$41</f>
        <v>240</v>
      </c>
      <c r="E35" s="2" t="n">
        <f aca="false">$E$41</f>
        <v>20</v>
      </c>
      <c r="F35" s="2" t="n">
        <f aca="false">$F$41</f>
        <v>110</v>
      </c>
      <c r="G35" s="2" t="n">
        <f aca="false">$G$41</f>
        <v>10</v>
      </c>
      <c r="H35" s="2"/>
      <c r="I35" s="2" t="n">
        <f aca="false">$I$41</f>
        <v>40</v>
      </c>
      <c r="J35" s="2" t="n">
        <f aca="false">$J$41</f>
        <v>140</v>
      </c>
      <c r="K35" s="2" t="n">
        <f aca="false">$K$41</f>
        <v>130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 t="n">
        <f aca="false">$Z$41</f>
        <v>230</v>
      </c>
      <c r="AA35" s="2" t="n">
        <f aca="false">$AA$41</f>
        <v>90</v>
      </c>
      <c r="AB35" s="2"/>
      <c r="AC35" s="2"/>
      <c r="AD35" s="2"/>
      <c r="AE35" s="2"/>
      <c r="AF35" s="2" t="n">
        <f aca="false">SUM(B35:AE35)</f>
        <v>1210</v>
      </c>
      <c r="AG35" s="1" t="n">
        <f aca="false">COUNTA(B35:AE35)</f>
        <v>10</v>
      </c>
    </row>
    <row r="36" customFormat="false" ht="12.75" hidden="false" customHeight="false" outlineLevel="0" collapsed="false">
      <c r="A36" s="2" t="s">
        <v>36</v>
      </c>
      <c r="B36" s="2" t="n">
        <f aca="false">$B$41</f>
        <v>200</v>
      </c>
      <c r="C36" s="2" t="n">
        <f aca="false">$C$41</f>
        <v>190</v>
      </c>
      <c r="D36" s="2" t="n">
        <f aca="false">$D$41</f>
        <v>240</v>
      </c>
      <c r="E36" s="2" t="n">
        <f aca="false">$E$41</f>
        <v>20</v>
      </c>
      <c r="F36" s="2" t="n">
        <f aca="false">$F$41</f>
        <v>110</v>
      </c>
      <c r="G36" s="2" t="n">
        <f aca="false">$G$41</f>
        <v>10</v>
      </c>
      <c r="H36" s="2"/>
      <c r="I36" s="2" t="n">
        <f aca="false">$I$41</f>
        <v>40</v>
      </c>
      <c r="J36" s="2" t="n">
        <f aca="false">$J$41</f>
        <v>140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 t="n">
        <f aca="false">$AA$41</f>
        <v>90</v>
      </c>
      <c r="AB36" s="2"/>
      <c r="AC36" s="2"/>
      <c r="AD36" s="2" t="n">
        <f aca="false">$AD$41</f>
        <v>120</v>
      </c>
      <c r="AE36" s="2"/>
      <c r="AF36" s="2" t="n">
        <f aca="false">SUM(B36:AE36)</f>
        <v>1160</v>
      </c>
      <c r="AG36" s="1" t="n">
        <f aca="false">COUNTA(B36:AE36)</f>
        <v>10</v>
      </c>
    </row>
    <row r="37" customFormat="false" ht="12.75" hidden="false" customHeight="false" outlineLevel="0" collapsed="false">
      <c r="A37" s="2" t="s">
        <v>37</v>
      </c>
      <c r="B37" s="2" t="n">
        <f aca="false">$B$41</f>
        <v>200</v>
      </c>
      <c r="C37" s="2" t="n">
        <f aca="false">$C$41</f>
        <v>190</v>
      </c>
      <c r="D37" s="2" t="n">
        <f aca="false">$D$41</f>
        <v>240</v>
      </c>
      <c r="E37" s="2" t="n">
        <f aca="false">$E$41</f>
        <v>20</v>
      </c>
      <c r="F37" s="2" t="n">
        <f aca="false">$F$41</f>
        <v>110</v>
      </c>
      <c r="G37" s="2" t="n">
        <f aca="false">$G$41</f>
        <v>10</v>
      </c>
      <c r="H37" s="2"/>
      <c r="I37" s="2" t="n">
        <f aca="false">$I$41</f>
        <v>40</v>
      </c>
      <c r="J37" s="2" t="n">
        <f aca="false">$J$41</f>
        <v>14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 t="n">
        <f aca="false">$AA$41</f>
        <v>90</v>
      </c>
      <c r="AB37" s="2"/>
      <c r="AC37" s="2"/>
      <c r="AD37" s="2" t="n">
        <f aca="false">$AD$41</f>
        <v>120</v>
      </c>
      <c r="AE37" s="2"/>
      <c r="AF37" s="2" t="n">
        <f aca="false">SUM(B37:AE37)</f>
        <v>1160</v>
      </c>
      <c r="AG37" s="1" t="n">
        <f aca="false">COUNTA(B37:AE37)</f>
        <v>10</v>
      </c>
    </row>
    <row r="38" customFormat="false" ht="12.75" hidden="false" customHeight="false" outlineLevel="0" collapsed="false">
      <c r="A38" s="2" t="s">
        <v>38</v>
      </c>
      <c r="B38" s="2" t="n">
        <f aca="false">$B$41</f>
        <v>200</v>
      </c>
      <c r="C38" s="2" t="n">
        <f aca="false">$C$41</f>
        <v>190</v>
      </c>
      <c r="D38" s="2"/>
      <c r="E38" s="2" t="n">
        <f aca="false">$E$41</f>
        <v>20</v>
      </c>
      <c r="F38" s="2" t="n">
        <f aca="false">$F$41</f>
        <v>110</v>
      </c>
      <c r="G38" s="2" t="n">
        <f aca="false">$G$41</f>
        <v>10</v>
      </c>
      <c r="H38" s="2" t="n">
        <f aca="false">$H$41</f>
        <v>150</v>
      </c>
      <c r="I38" s="2" t="n">
        <f aca="false">$I$41</f>
        <v>40</v>
      </c>
      <c r="J38" s="2" t="n">
        <f aca="false">$J$41</f>
        <v>14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f aca="false">$AA$41</f>
        <v>90</v>
      </c>
      <c r="AB38" s="2" t="n">
        <f aca="false">$AB$41</f>
        <v>180</v>
      </c>
      <c r="AC38" s="2"/>
      <c r="AD38" s="2"/>
      <c r="AE38" s="2"/>
      <c r="AF38" s="2" t="n">
        <f aca="false">SUM(B38:AE38)</f>
        <v>1130</v>
      </c>
      <c r="AG38" s="1" t="n">
        <f aca="false">COUNTA(B38:AE38)</f>
        <v>10</v>
      </c>
    </row>
    <row r="39" customFormat="false" ht="12.75" hidden="false" customHeight="false" outlineLevel="0" collapsed="false">
      <c r="A39" s="2" t="s">
        <v>3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 t="n">
        <f aca="false">SUM(B39:AE39)</f>
        <v>0</v>
      </c>
      <c r="AG39" s="1" t="n">
        <f aca="false">COUNTA(B39:AE39)</f>
        <v>0</v>
      </c>
    </row>
    <row r="40" customFormat="false" ht="12.75" hidden="false" customHeight="false" outlineLevel="0" collapsed="false">
      <c r="A40" s="2" t="s">
        <v>40</v>
      </c>
      <c r="B40" s="2" t="n">
        <v>1</v>
      </c>
      <c r="C40" s="2" t="n">
        <v>2</v>
      </c>
      <c r="D40" s="2" t="n">
        <v>3</v>
      </c>
      <c r="E40" s="2" t="n">
        <v>4</v>
      </c>
      <c r="F40" s="2" t="n">
        <v>5</v>
      </c>
      <c r="G40" s="2" t="n">
        <v>6</v>
      </c>
      <c r="H40" s="2" t="n">
        <v>7</v>
      </c>
      <c r="I40" s="2" t="n">
        <v>8</v>
      </c>
      <c r="J40" s="2" t="n">
        <v>9</v>
      </c>
      <c r="K40" s="2" t="n">
        <v>10</v>
      </c>
      <c r="L40" s="2" t="n">
        <v>11</v>
      </c>
      <c r="M40" s="2" t="n">
        <v>12</v>
      </c>
      <c r="N40" s="2" t="n">
        <v>13</v>
      </c>
      <c r="O40" s="2" t="n">
        <v>14</v>
      </c>
      <c r="P40" s="2" t="n">
        <v>15</v>
      </c>
      <c r="Q40" s="2" t="n">
        <v>16</v>
      </c>
      <c r="R40" s="2" t="n">
        <v>17</v>
      </c>
      <c r="S40" s="2" t="n">
        <v>18</v>
      </c>
      <c r="T40" s="2" t="n">
        <v>19</v>
      </c>
      <c r="U40" s="2" t="n">
        <v>20</v>
      </c>
      <c r="V40" s="2" t="n">
        <v>21</v>
      </c>
      <c r="W40" s="2" t="n">
        <v>22</v>
      </c>
      <c r="X40" s="2" t="n">
        <v>23</v>
      </c>
      <c r="Y40" s="2" t="n">
        <v>24</v>
      </c>
      <c r="Z40" s="2" t="n">
        <v>25</v>
      </c>
      <c r="AA40" s="2" t="n">
        <v>26</v>
      </c>
      <c r="AB40" s="2" t="n">
        <v>27</v>
      </c>
      <c r="AC40" s="2" t="n">
        <v>28</v>
      </c>
      <c r="AD40" s="2" t="n">
        <v>29</v>
      </c>
      <c r="AE40" s="2" t="n">
        <v>30</v>
      </c>
      <c r="AF40" s="2"/>
    </row>
    <row r="41" customFormat="false" ht="12.75" hidden="false" customHeight="false" outlineLevel="0" collapsed="false">
      <c r="A41" s="2" t="s">
        <v>41</v>
      </c>
      <c r="B41" s="2" t="n">
        <v>200</v>
      </c>
      <c r="C41" s="2" t="n">
        <v>190</v>
      </c>
      <c r="D41" s="2" t="n">
        <v>240</v>
      </c>
      <c r="E41" s="2" t="n">
        <v>20</v>
      </c>
      <c r="F41" s="2" t="n">
        <v>110</v>
      </c>
      <c r="G41" s="2" t="n">
        <v>10</v>
      </c>
      <c r="H41" s="2" t="n">
        <v>150</v>
      </c>
      <c r="I41" s="2" t="n">
        <v>40</v>
      </c>
      <c r="J41" s="2" t="n">
        <v>140</v>
      </c>
      <c r="K41" s="2" t="n">
        <v>130</v>
      </c>
      <c r="L41" s="2" t="n">
        <v>30</v>
      </c>
      <c r="M41" s="2" t="n">
        <v>170</v>
      </c>
      <c r="N41" s="2" t="n">
        <v>80</v>
      </c>
      <c r="O41" s="2" t="n">
        <v>60</v>
      </c>
      <c r="P41" s="2" t="n">
        <v>270</v>
      </c>
      <c r="Q41" s="2" t="n">
        <v>50</v>
      </c>
      <c r="R41" s="2" t="n">
        <v>260</v>
      </c>
      <c r="S41" s="2" t="n">
        <v>160</v>
      </c>
      <c r="T41" s="2" t="n">
        <v>70</v>
      </c>
      <c r="U41" s="2" t="n">
        <v>220</v>
      </c>
      <c r="V41" s="2" t="n">
        <v>210</v>
      </c>
      <c r="W41" s="2" t="n">
        <v>250</v>
      </c>
      <c r="X41" s="2" t="n">
        <v>100</v>
      </c>
      <c r="Y41" s="2" t="n">
        <v>280</v>
      </c>
      <c r="Z41" s="2" t="n">
        <v>230</v>
      </c>
      <c r="AA41" s="2" t="n">
        <v>90</v>
      </c>
      <c r="AB41" s="2" t="n">
        <v>180</v>
      </c>
      <c r="AC41" s="2" t="n">
        <v>300</v>
      </c>
      <c r="AD41" s="2" t="n">
        <v>120</v>
      </c>
      <c r="AE41" s="2" t="n">
        <v>290</v>
      </c>
      <c r="AF41" s="2"/>
    </row>
  </sheetData>
  <printOptions headings="false" gridLines="true" gridLinesSet="true" horizontalCentered="false" verticalCentered="false"/>
  <pageMargins left="0.39375" right="0.197222222222222" top="0.984722222222222" bottom="0.590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.7"/>
    <col collapsed="false" customWidth="true" hidden="false" outlineLevel="0" max="3" min="3" style="1" width="3.56"/>
    <col collapsed="false" customWidth="true" hidden="false" outlineLevel="0" max="4" min="4" style="1" width="3.42"/>
    <col collapsed="false" customWidth="true" hidden="false" outlineLevel="0" max="5" min="5" style="1" width="2.99"/>
    <col collapsed="false" customWidth="true" hidden="false" outlineLevel="0" max="6" min="6" style="1" width="3.56"/>
    <col collapsed="false" customWidth="true" hidden="false" outlineLevel="0" max="7" min="7" style="1" width="2.99"/>
    <col collapsed="false" customWidth="true" hidden="false" outlineLevel="0" max="8" min="8" style="1" width="3.7"/>
    <col collapsed="false" customWidth="true" hidden="false" outlineLevel="0" max="9" min="9" style="1" width="2.99"/>
    <col collapsed="false" customWidth="true" hidden="false" outlineLevel="0" max="10" min="10" style="1" width="3.42"/>
    <col collapsed="false" customWidth="true" hidden="false" outlineLevel="0" max="31" min="11" style="1" width="3.99"/>
    <col collapsed="false" customWidth="true" hidden="false" outlineLevel="0" max="32" min="32" style="1" width="7.28"/>
    <col collapsed="false" customWidth="true" hidden="false" outlineLevel="0" max="33" min="33" style="1" width="6.41"/>
    <col collapsed="false" customWidth="false" hidden="false" outlineLevel="0" max="257" min="34" style="1" width="5.99"/>
  </cols>
  <sheetData/>
  <printOptions headings="false" gridLines="true" gridLinesSet="true" horizontalCentered="false" verticalCentered="false"/>
  <pageMargins left="0.39375" right="0.197222222222222" top="0.984722222222222" bottom="0.590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.7"/>
    <col collapsed="false" customWidth="true" hidden="false" outlineLevel="0" max="3" min="3" style="1" width="3.56"/>
    <col collapsed="false" customWidth="true" hidden="false" outlineLevel="0" max="4" min="4" style="1" width="3.42"/>
    <col collapsed="false" customWidth="true" hidden="false" outlineLevel="0" max="5" min="5" style="1" width="2.99"/>
    <col collapsed="false" customWidth="true" hidden="false" outlineLevel="0" max="6" min="6" style="1" width="3.56"/>
    <col collapsed="false" customWidth="true" hidden="false" outlineLevel="0" max="7" min="7" style="1" width="2.99"/>
    <col collapsed="false" customWidth="true" hidden="false" outlineLevel="0" max="8" min="8" style="1" width="3.7"/>
    <col collapsed="false" customWidth="true" hidden="false" outlineLevel="0" max="9" min="9" style="1" width="2.99"/>
    <col collapsed="false" customWidth="true" hidden="false" outlineLevel="0" max="10" min="10" style="1" width="3.42"/>
    <col collapsed="false" customWidth="true" hidden="false" outlineLevel="0" max="31" min="11" style="1" width="3.99"/>
    <col collapsed="false" customWidth="true" hidden="false" outlineLevel="0" max="32" min="32" style="1" width="7.28"/>
    <col collapsed="false" customWidth="true" hidden="false" outlineLevel="0" max="33" min="33" style="1" width="6.41"/>
    <col collapsed="false" customWidth="false" hidden="false" outlineLevel="0" max="257" min="34" style="1" width="5.99"/>
  </cols>
  <sheetData/>
  <printOptions headings="false" gridLines="true" gridLinesSet="true" horizontalCentered="false" verticalCentered="false"/>
  <pageMargins left="0.39375" right="0.197222222222222" top="0.984722222222222" bottom="0.590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21:53:36Z</dcterms:created>
  <dc:creator/>
  <dc:description/>
  <dc:language>en-US</dc:language>
  <cp:lastModifiedBy>Magnus</cp:lastModifiedBy>
  <dcterms:modified xsi:type="dcterms:W3CDTF">2001-12-08T21:53:36Z</dcterms:modified>
  <cp:revision>0</cp:revision>
  <dc:subject/>
  <dc:title/>
</cp:coreProperties>
</file>