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AMN </t>
  </si>
  <si>
    <t xml:space="preserve">SUMMA</t>
  </si>
  <si>
    <t xml:space="preserve">Mats Håkansson</t>
  </si>
  <si>
    <t xml:space="preserve">Per Jensen</t>
  </si>
  <si>
    <t xml:space="preserve">Göran von Rosen</t>
  </si>
  <si>
    <t xml:space="preserve">Torsten Hermodsson</t>
  </si>
  <si>
    <t xml:space="preserve">Toivo Hattara</t>
  </si>
  <si>
    <t xml:space="preserve">Anja Hattara</t>
  </si>
  <si>
    <t xml:space="preserve">Arne Persson</t>
  </si>
  <si>
    <t xml:space="preserve">Magnus Jonasson</t>
  </si>
  <si>
    <t xml:space="preserve">Mats S Widesjö</t>
  </si>
  <si>
    <t xml:space="preserve">Bertil Kollén</t>
  </si>
  <si>
    <t xml:space="preserve">Mika Kankaanpää</t>
  </si>
  <si>
    <t xml:space="preserve">Lars Johansson</t>
  </si>
  <si>
    <t xml:space="preserve">Gunnel Nilsson</t>
  </si>
  <si>
    <t xml:space="preserve">Folke Arwidson</t>
  </si>
  <si>
    <t xml:space="preserve">Theo Lönnebacke</t>
  </si>
  <si>
    <t xml:space="preserve">Harry Lönnebacke</t>
  </si>
  <si>
    <t xml:space="preserve">Henny Arwidson</t>
  </si>
  <si>
    <t xml:space="preserve">Karl Andersson</t>
  </si>
  <si>
    <t xml:space="preserve">Lars Andersson</t>
  </si>
  <si>
    <t xml:space="preserve">Sofie Andersson</t>
  </si>
  <si>
    <t xml:space="preserve">Erik Johansson</t>
  </si>
  <si>
    <t xml:space="preserve">Frida Holmqvist</t>
  </si>
  <si>
    <t xml:space="preserve">Olivia Håkansson</t>
  </si>
  <si>
    <t xml:space="preserve">Adam Håkansson</t>
  </si>
  <si>
    <t xml:space="preserve">Sara Widesjö</t>
  </si>
  <si>
    <t xml:space="preserve">Ulf Kristensson</t>
  </si>
  <si>
    <t xml:space="preserve">Viktor Widesjö</t>
  </si>
  <si>
    <t xml:space="preserve">Karin Widesjö</t>
  </si>
  <si>
    <t xml:space="preserve">Britt Bülow</t>
  </si>
  <si>
    <t xml:space="preserve">Lennart Nilsson</t>
  </si>
  <si>
    <t xml:space="preserve">Torbjörn Holmqvist</t>
  </si>
  <si>
    <t xml:space="preserve">Gösta Bergquist</t>
  </si>
  <si>
    <t xml:space="preserve">Ingela Håkansson</t>
  </si>
  <si>
    <t xml:space="preserve">Johan Frohlund</t>
  </si>
  <si>
    <t xml:space="preserve">Arne Gustavsson</t>
  </si>
  <si>
    <t xml:space="preserve">Gösta Cederberg</t>
  </si>
  <si>
    <t xml:space="preserve">Sten Broomé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2" sqref="A44 B5 A1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3.99"/>
    <col collapsed="false" customWidth="true" hidden="false" outlineLevel="0" max="5" min="5" style="1" width="3.42"/>
    <col collapsed="false" customWidth="true" hidden="false" outlineLevel="0" max="8" min="6" style="1" width="3.99"/>
    <col collapsed="false" customWidth="true" hidden="false" outlineLevel="0" max="10" min="9" style="1" width="2.99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s">
        <v>1</v>
      </c>
    </row>
    <row r="2" customFormat="false" ht="12.75" hidden="false" customHeight="false" outlineLevel="0" collapsed="false">
      <c r="A2" s="2" t="s">
        <v>2</v>
      </c>
      <c r="B2" s="2"/>
      <c r="C2" s="2" t="n">
        <f aca="false">$C$40</f>
        <v>300</v>
      </c>
      <c r="D2" s="2"/>
      <c r="E2" s="2"/>
      <c r="F2" s="2"/>
      <c r="G2" s="2" t="n">
        <f aca="false">$G$40</f>
        <v>140</v>
      </c>
      <c r="H2" s="2"/>
      <c r="I2" s="2"/>
      <c r="J2" s="2"/>
      <c r="K2" s="2"/>
      <c r="L2" s="2"/>
      <c r="M2" s="2" t="n">
        <f aca="false">$M$40</f>
        <v>250</v>
      </c>
      <c r="N2" s="2" t="n">
        <f aca="false">$N$40</f>
        <v>90</v>
      </c>
      <c r="O2" s="2"/>
      <c r="P2" s="2" t="n">
        <f aca="false">$P$40</f>
        <v>160</v>
      </c>
      <c r="Q2" s="2" t="n">
        <f aca="false">$Q$40</f>
        <v>70</v>
      </c>
      <c r="R2" s="2" t="n">
        <f aca="false">$R$40</f>
        <v>270</v>
      </c>
      <c r="S2" s="2"/>
      <c r="T2" s="2"/>
      <c r="U2" s="2"/>
      <c r="V2" s="2"/>
      <c r="W2" s="2"/>
      <c r="X2" s="2"/>
      <c r="Y2" s="2"/>
      <c r="Z2" s="2"/>
      <c r="AA2" s="2" t="n">
        <f aca="false">$AA$40</f>
        <v>80</v>
      </c>
      <c r="AB2" s="2"/>
      <c r="AC2" s="2"/>
      <c r="AD2" s="2" t="n">
        <f aca="false">$AD$40</f>
        <v>180</v>
      </c>
      <c r="AE2" s="2" t="n">
        <f aca="false">$AE$40</f>
        <v>290</v>
      </c>
      <c r="AF2" s="2" t="n">
        <f aca="false">SUM(B2:AE2)</f>
        <v>1830</v>
      </c>
      <c r="AG2" s="1" t="n">
        <f aca="false">COUNTA(B2:AE2)</f>
        <v>10</v>
      </c>
    </row>
    <row r="3" customFormat="false" ht="12.75" hidden="false" customHeight="false" outlineLevel="0" collapsed="false">
      <c r="A3" s="2" t="s">
        <v>3</v>
      </c>
      <c r="B3" s="2"/>
      <c r="C3" s="2" t="n">
        <f aca="false">$C$40</f>
        <v>300</v>
      </c>
      <c r="D3" s="2"/>
      <c r="E3" s="2"/>
      <c r="F3" s="2" t="n">
        <f aca="false">$F$40</f>
        <v>60</v>
      </c>
      <c r="G3" s="2"/>
      <c r="H3" s="2"/>
      <c r="I3" s="2"/>
      <c r="J3" s="2" t="n">
        <f aca="false">$J$40</f>
        <v>20</v>
      </c>
      <c r="K3" s="2"/>
      <c r="L3" s="2" t="n">
        <f aca="false">$L$40</f>
        <v>260</v>
      </c>
      <c r="M3" s="2"/>
      <c r="N3" s="2"/>
      <c r="O3" s="2"/>
      <c r="P3" s="2"/>
      <c r="Q3" s="2"/>
      <c r="R3" s="2" t="n">
        <f aca="false">$R$40</f>
        <v>270</v>
      </c>
      <c r="S3" s="2"/>
      <c r="T3" s="2" t="n">
        <f aca="false">$T$40</f>
        <v>240</v>
      </c>
      <c r="U3" s="2"/>
      <c r="V3" s="2" t="n">
        <f aca="false">$V$40</f>
        <v>210</v>
      </c>
      <c r="W3" s="2"/>
      <c r="X3" s="2"/>
      <c r="Y3" s="2" t="n">
        <f aca="false">$Y$40</f>
        <v>170</v>
      </c>
      <c r="Z3" s="2" t="n">
        <f aca="false">$Z$40</f>
        <v>110</v>
      </c>
      <c r="AA3" s="2"/>
      <c r="AB3" s="2"/>
      <c r="AC3" s="2"/>
      <c r="AD3" s="2" t="n">
        <f aca="false">$AD$40</f>
        <v>180</v>
      </c>
      <c r="AE3" s="2"/>
      <c r="AF3" s="2" t="n">
        <f aca="false">SUM(B3:AE3)</f>
        <v>1820</v>
      </c>
      <c r="AG3" s="1" t="n">
        <f aca="false">COUNTA(B3:AE3)</f>
        <v>10</v>
      </c>
    </row>
    <row r="4" customFormat="false" ht="12.75" hidden="false" customHeight="false" outlineLevel="0" collapsed="false">
      <c r="A4" s="2" t="s">
        <v>4</v>
      </c>
      <c r="B4" s="2" t="n">
        <f aca="false">$B$40</f>
        <v>200</v>
      </c>
      <c r="C4" s="2"/>
      <c r="D4" s="2" t="n">
        <f aca="false">$D$40</f>
        <v>150</v>
      </c>
      <c r="E4" s="2"/>
      <c r="F4" s="2"/>
      <c r="G4" s="2"/>
      <c r="H4" s="2" t="n">
        <f aca="false">$H$40</f>
        <v>220</v>
      </c>
      <c r="I4" s="2"/>
      <c r="J4" s="2"/>
      <c r="K4" s="2"/>
      <c r="L4" s="2"/>
      <c r="M4" s="2"/>
      <c r="N4" s="2"/>
      <c r="O4" s="2"/>
      <c r="P4" s="2" t="n">
        <f aca="false">$P$40</f>
        <v>160</v>
      </c>
      <c r="Q4" s="2"/>
      <c r="R4" s="2" t="n">
        <f aca="false">$R$40</f>
        <v>270</v>
      </c>
      <c r="S4" s="2"/>
      <c r="T4" s="2"/>
      <c r="U4" s="2" t="n">
        <f aca="false">$U$40</f>
        <v>280</v>
      </c>
      <c r="V4" s="2" t="n">
        <f aca="false">$V$40</f>
        <v>210</v>
      </c>
      <c r="W4" s="2"/>
      <c r="X4" s="2" t="n">
        <f aca="false">$X$40</f>
        <v>50</v>
      </c>
      <c r="Y4" s="2"/>
      <c r="Z4" s="2"/>
      <c r="AA4" s="2"/>
      <c r="AB4" s="2" t="n">
        <f aca="false">$AB$40</f>
        <v>30</v>
      </c>
      <c r="AC4" s="2"/>
      <c r="AD4" s="2" t="n">
        <f aca="false">$AD$40</f>
        <v>180</v>
      </c>
      <c r="AE4" s="2"/>
      <c r="AF4" s="2" t="n">
        <f aca="false">SUM(B4:AE4)</f>
        <v>1750</v>
      </c>
      <c r="AG4" s="1" t="n">
        <f aca="false">COUNTA(B4:AE4)</f>
        <v>10</v>
      </c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n">
        <f aca="false">$P$40</f>
        <v>160</v>
      </c>
      <c r="Q5" s="2" t="n">
        <f aca="false">$Q$40</f>
        <v>70</v>
      </c>
      <c r="R5" s="2" t="n">
        <f aca="false">$R$40</f>
        <v>270</v>
      </c>
      <c r="S5" s="2"/>
      <c r="T5" s="2" t="n">
        <f aca="false">$T$40</f>
        <v>240</v>
      </c>
      <c r="U5" s="2" t="n">
        <f aca="false">$U$40</f>
        <v>280</v>
      </c>
      <c r="V5" s="2" t="n">
        <f aca="false">$V$40</f>
        <v>210</v>
      </c>
      <c r="W5" s="2" t="n">
        <f aca="false">$W$40</f>
        <v>190</v>
      </c>
      <c r="X5" s="2" t="n">
        <f aca="false">$X$40</f>
        <v>50</v>
      </c>
      <c r="Y5" s="2" t="n">
        <f aca="false">$Y$40</f>
        <v>170</v>
      </c>
      <c r="Z5" s="2" t="n">
        <f aca="false">$Z$40</f>
        <v>110</v>
      </c>
      <c r="AA5" s="2"/>
      <c r="AB5" s="2"/>
      <c r="AC5" s="2"/>
      <c r="AD5" s="2"/>
      <c r="AE5" s="2"/>
      <c r="AF5" s="2" t="n">
        <f aca="false">SUM(B5:AE5)</f>
        <v>1750</v>
      </c>
      <c r="AG5" s="1" t="n">
        <f aca="false">COUNTA(B5:AE5)</f>
        <v>10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f aca="false">$P$40</f>
        <v>160</v>
      </c>
      <c r="Q6" s="2" t="n">
        <f aca="false">$Q$40</f>
        <v>70</v>
      </c>
      <c r="R6" s="2" t="n">
        <f aca="false">$R$40</f>
        <v>270</v>
      </c>
      <c r="S6" s="2" t="n">
        <f aca="false">$S$40</f>
        <v>230</v>
      </c>
      <c r="T6" s="2"/>
      <c r="U6" s="2"/>
      <c r="V6" s="2" t="n">
        <f aca="false">$V$40</f>
        <v>210</v>
      </c>
      <c r="W6" s="2"/>
      <c r="X6" s="2" t="n">
        <f aca="false">$X$40</f>
        <v>50</v>
      </c>
      <c r="Y6" s="2" t="n">
        <f aca="false">$Y$40</f>
        <v>170</v>
      </c>
      <c r="Z6" s="2" t="n">
        <f aca="false">$Z$40</f>
        <v>110</v>
      </c>
      <c r="AA6" s="2"/>
      <c r="AB6" s="2"/>
      <c r="AC6" s="2"/>
      <c r="AD6" s="2" t="n">
        <f aca="false">$AD$40</f>
        <v>180</v>
      </c>
      <c r="AE6" s="2" t="n">
        <f aca="false">$AE$40</f>
        <v>290</v>
      </c>
      <c r="AF6" s="2" t="n">
        <f aca="false">SUM(B6:AE6)</f>
        <v>1740</v>
      </c>
      <c r="AG6" s="1" t="n">
        <f aca="false">COUNTA(B6:AE6)</f>
        <v>10</v>
      </c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 t="n">
        <f aca="false">$K$40</f>
        <v>100</v>
      </c>
      <c r="L7" s="2"/>
      <c r="M7" s="2" t="n">
        <f aca="false">$M$40</f>
        <v>250</v>
      </c>
      <c r="N7" s="2" t="n">
        <f aca="false">$N$40</f>
        <v>90</v>
      </c>
      <c r="O7" s="2"/>
      <c r="P7" s="2" t="n">
        <f aca="false">$P$40</f>
        <v>160</v>
      </c>
      <c r="Q7" s="2" t="n">
        <f aca="false">$Q$40</f>
        <v>70</v>
      </c>
      <c r="R7" s="2" t="n">
        <f aca="false">$R$40</f>
        <v>270</v>
      </c>
      <c r="S7" s="2" t="n">
        <f aca="false">$S$40</f>
        <v>230</v>
      </c>
      <c r="T7" s="2"/>
      <c r="U7" s="2"/>
      <c r="V7" s="2"/>
      <c r="W7" s="2"/>
      <c r="X7" s="2"/>
      <c r="Y7" s="2"/>
      <c r="Z7" s="2"/>
      <c r="AA7" s="2" t="n">
        <f aca="false">$AA$40</f>
        <v>80</v>
      </c>
      <c r="AB7" s="2"/>
      <c r="AC7" s="2"/>
      <c r="AD7" s="2" t="n">
        <f aca="false">$AD$40</f>
        <v>180</v>
      </c>
      <c r="AE7" s="2" t="n">
        <f aca="false">$AE$40</f>
        <v>290</v>
      </c>
      <c r="AF7" s="2" t="n">
        <f aca="false">SUM(B7:AE7)</f>
        <v>1720</v>
      </c>
      <c r="AG7" s="1" t="n">
        <f aca="false">COUNTA(B7:AE7)</f>
        <v>10</v>
      </c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f aca="false">$L$40</f>
        <v>260</v>
      </c>
      <c r="M8" s="2"/>
      <c r="N8" s="2" t="n">
        <f aca="false">$N$40</f>
        <v>90</v>
      </c>
      <c r="O8" s="2"/>
      <c r="P8" s="2" t="n">
        <f aca="false">$P$40</f>
        <v>160</v>
      </c>
      <c r="Q8" s="2" t="n">
        <f aca="false">$Q$40</f>
        <v>70</v>
      </c>
      <c r="R8" s="2"/>
      <c r="S8" s="2"/>
      <c r="T8" s="2" t="n">
        <f aca="false">$T$40</f>
        <v>240</v>
      </c>
      <c r="U8" s="2"/>
      <c r="V8" s="2"/>
      <c r="W8" s="2"/>
      <c r="X8" s="2"/>
      <c r="Y8" s="2" t="n">
        <f aca="false">$Y$40</f>
        <v>170</v>
      </c>
      <c r="Z8" s="2" t="n">
        <f aca="false">$Z$40</f>
        <v>110</v>
      </c>
      <c r="AA8" s="2" t="n">
        <f aca="false">$AA$40</f>
        <v>80</v>
      </c>
      <c r="AB8" s="2"/>
      <c r="AC8" s="2"/>
      <c r="AD8" s="2" t="n">
        <f aca="false">$AD$40</f>
        <v>180</v>
      </c>
      <c r="AE8" s="2" t="n">
        <f aca="false">$AE$40</f>
        <v>290</v>
      </c>
      <c r="AF8" s="2" t="n">
        <f aca="false">SUM(B8:AE8)</f>
        <v>1650</v>
      </c>
      <c r="AG8" s="1" t="n">
        <f aca="false">COUNTA(B8:AE8)</f>
        <v>10</v>
      </c>
    </row>
    <row r="9" customFormat="false" ht="12.75" hidden="false" customHeight="false" outlineLevel="0" collapsed="false">
      <c r="A9" s="2" t="s">
        <v>9</v>
      </c>
      <c r="B9" s="2"/>
      <c r="C9" s="2"/>
      <c r="D9" s="2"/>
      <c r="E9" s="2"/>
      <c r="F9" s="2" t="n">
        <f aca="false">$F$40</f>
        <v>60</v>
      </c>
      <c r="G9" s="2"/>
      <c r="H9" s="2"/>
      <c r="I9" s="2"/>
      <c r="J9" s="2" t="n">
        <f aca="false">$J$40</f>
        <v>20</v>
      </c>
      <c r="K9" s="2"/>
      <c r="L9" s="2"/>
      <c r="M9" s="2" t="n">
        <f aca="false">$M$40</f>
        <v>250</v>
      </c>
      <c r="N9" s="2"/>
      <c r="O9" s="2"/>
      <c r="P9" s="2" t="n">
        <f aca="false">$P$40</f>
        <v>160</v>
      </c>
      <c r="Q9" s="2"/>
      <c r="R9" s="2" t="n">
        <f aca="false">$R$40</f>
        <v>270</v>
      </c>
      <c r="S9" s="2"/>
      <c r="T9" s="2"/>
      <c r="U9" s="2"/>
      <c r="V9" s="2" t="n">
        <f aca="false">$V$40</f>
        <v>210</v>
      </c>
      <c r="W9" s="2" t="n">
        <f aca="false">$W$40</f>
        <v>190</v>
      </c>
      <c r="X9" s="2"/>
      <c r="Y9" s="2"/>
      <c r="Z9" s="2" t="n">
        <f aca="false">$Z$40</f>
        <v>110</v>
      </c>
      <c r="AA9" s="2" t="n">
        <f aca="false">$AA$40</f>
        <v>80</v>
      </c>
      <c r="AB9" s="2"/>
      <c r="AC9" s="2"/>
      <c r="AD9" s="2"/>
      <c r="AE9" s="2" t="n">
        <f aca="false">$AE$40</f>
        <v>290</v>
      </c>
      <c r="AF9" s="2" t="n">
        <f aca="false">SUM(B9:AE9)</f>
        <v>1640</v>
      </c>
      <c r="AG9" s="1" t="n">
        <f aca="false">COUNTA(B9:AE9)</f>
        <v>10</v>
      </c>
    </row>
    <row r="10" customFormat="false" ht="12.75" hidden="false" customHeight="false" outlineLevel="0" collapsed="false">
      <c r="A10" s="2" t="s">
        <v>10</v>
      </c>
      <c r="B10" s="2"/>
      <c r="C10" s="2"/>
      <c r="D10" s="2" t="n">
        <f aca="false">$D$40</f>
        <v>150</v>
      </c>
      <c r="E10" s="2" t="n">
        <f aca="false">$E$40</f>
        <v>130</v>
      </c>
      <c r="F10" s="2"/>
      <c r="G10" s="2"/>
      <c r="H10" s="2" t="n">
        <f aca="false">$H$40</f>
        <v>220</v>
      </c>
      <c r="I10" s="2"/>
      <c r="J10" s="2" t="n">
        <f aca="false">$J$40</f>
        <v>20</v>
      </c>
      <c r="K10" s="2"/>
      <c r="L10" s="2"/>
      <c r="M10" s="2"/>
      <c r="N10" s="2"/>
      <c r="O10" s="2"/>
      <c r="P10" s="2"/>
      <c r="Q10" s="2"/>
      <c r="R10" s="2"/>
      <c r="S10" s="2" t="n">
        <f aca="false">$S$40</f>
        <v>230</v>
      </c>
      <c r="T10" s="2" t="n">
        <f aca="false">$T$40</f>
        <v>240</v>
      </c>
      <c r="U10" s="2"/>
      <c r="V10" s="2"/>
      <c r="W10" s="2"/>
      <c r="X10" s="2" t="n">
        <f aca="false">$X$40</f>
        <v>50</v>
      </c>
      <c r="Y10" s="2"/>
      <c r="Z10" s="2" t="n">
        <f aca="false">$Z$40</f>
        <v>110</v>
      </c>
      <c r="AA10" s="2"/>
      <c r="AB10" s="2"/>
      <c r="AC10" s="2"/>
      <c r="AD10" s="2" t="n">
        <f aca="false">$AD$40</f>
        <v>180</v>
      </c>
      <c r="AE10" s="2" t="n">
        <f aca="false">$AE$40</f>
        <v>290</v>
      </c>
      <c r="AF10" s="2" t="n">
        <f aca="false">SUM(B10:AE10)</f>
        <v>1620</v>
      </c>
      <c r="AG10" s="1" t="n">
        <f aca="false">COUNTA(B10:AE10)</f>
        <v>10</v>
      </c>
    </row>
    <row r="11" customFormat="false" ht="12.75" hidden="false" customHeight="false" outlineLevel="0" collapsed="false">
      <c r="A11" s="2" t="s">
        <v>11</v>
      </c>
      <c r="B11" s="2" t="n">
        <f aca="false">$B$40</f>
        <v>200</v>
      </c>
      <c r="C11" s="2" t="n">
        <f aca="false">$C$40</f>
        <v>300</v>
      </c>
      <c r="D11" s="2"/>
      <c r="E11" s="2"/>
      <c r="F11" s="2" t="n">
        <f aca="false">$F$40</f>
        <v>60</v>
      </c>
      <c r="G11" s="2" t="n">
        <f aca="false">$G$40</f>
        <v>140</v>
      </c>
      <c r="H11" s="2" t="n">
        <f aca="false">$H$40</f>
        <v>220</v>
      </c>
      <c r="I11" s="2"/>
      <c r="J11" s="2" t="n">
        <f aca="false">$J$40</f>
        <v>20</v>
      </c>
      <c r="K11" s="2"/>
      <c r="L11" s="2" t="n">
        <f aca="false">$L$40</f>
        <v>260</v>
      </c>
      <c r="M11" s="2" t="n">
        <f aca="false">$M$40</f>
        <v>25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f aca="false">$AB$40</f>
        <v>30</v>
      </c>
      <c r="AC11" s="2" t="n">
        <f aca="false">$AC$40</f>
        <v>120</v>
      </c>
      <c r="AD11" s="2"/>
      <c r="AE11" s="2"/>
      <c r="AF11" s="2" t="n">
        <f aca="false">SUM(B11:AE11)</f>
        <v>1600</v>
      </c>
      <c r="AG11" s="1" t="n">
        <f aca="false">COUNTA(B11:AE11)</f>
        <v>10</v>
      </c>
    </row>
    <row r="12" customFormat="false" ht="12.75" hidden="false" customHeight="false" outlineLevel="0" collapsed="false">
      <c r="A12" s="2" t="s">
        <v>12</v>
      </c>
      <c r="B12" s="2"/>
      <c r="C12" s="2" t="n">
        <f aca="false">$C$40</f>
        <v>300</v>
      </c>
      <c r="D12" s="2"/>
      <c r="E12" s="2"/>
      <c r="F12" s="2" t="n">
        <f aca="false">$F$40</f>
        <v>60</v>
      </c>
      <c r="G12" s="2"/>
      <c r="H12" s="2"/>
      <c r="I12" s="2"/>
      <c r="J12" s="2"/>
      <c r="K12" s="2"/>
      <c r="L12" s="2"/>
      <c r="M12" s="2" t="n">
        <f aca="false">$M$40</f>
        <v>250</v>
      </c>
      <c r="N12" s="2" t="n">
        <f aca="false">$N$40</f>
        <v>90</v>
      </c>
      <c r="O12" s="2"/>
      <c r="P12" s="2"/>
      <c r="Q12" s="2"/>
      <c r="R12" s="2" t="n">
        <f aca="false">$R$40</f>
        <v>270</v>
      </c>
      <c r="S12" s="2"/>
      <c r="T12" s="2"/>
      <c r="U12" s="2"/>
      <c r="V12" s="2" t="n">
        <f aca="false">$V$40</f>
        <v>210</v>
      </c>
      <c r="W12" s="2"/>
      <c r="X12" s="2" t="n">
        <f aca="false">$X$40</f>
        <v>50</v>
      </c>
      <c r="Y12" s="2"/>
      <c r="Z12" s="2" t="n">
        <f aca="false">$Z$40</f>
        <v>110</v>
      </c>
      <c r="AA12" s="2" t="n">
        <f aca="false">$AA$40</f>
        <v>80</v>
      </c>
      <c r="AB12" s="2"/>
      <c r="AC12" s="2"/>
      <c r="AD12" s="2" t="n">
        <f aca="false">$AD$40</f>
        <v>180</v>
      </c>
      <c r="AE12" s="2"/>
      <c r="AF12" s="2" t="n">
        <f aca="false">SUM(B12:AE12)</f>
        <v>1600</v>
      </c>
      <c r="AG12" s="1" t="n">
        <f aca="false">COUNTA(B12:AE12)</f>
        <v>10</v>
      </c>
    </row>
    <row r="13" customFormat="false" ht="12.75" hidden="false" customHeight="false" outlineLevel="0" collapsed="false">
      <c r="A13" s="2" t="s">
        <v>13</v>
      </c>
      <c r="B13" s="2" t="n">
        <f aca="false">$B$40</f>
        <v>200</v>
      </c>
      <c r="C13" s="2"/>
      <c r="D13" s="2"/>
      <c r="E13" s="2"/>
      <c r="F13" s="2" t="n">
        <f aca="false">$F$40</f>
        <v>60</v>
      </c>
      <c r="G13" s="2"/>
      <c r="H13" s="2"/>
      <c r="I13" s="2"/>
      <c r="J13" s="2"/>
      <c r="K13" s="2" t="n">
        <f aca="false">$K$40</f>
        <v>100</v>
      </c>
      <c r="L13" s="2"/>
      <c r="M13" s="2"/>
      <c r="N13" s="2" t="n">
        <f aca="false">$N$40</f>
        <v>90</v>
      </c>
      <c r="O13" s="2"/>
      <c r="P13" s="2" t="n">
        <f aca="false">$P$40</f>
        <v>160</v>
      </c>
      <c r="Q13" s="2" t="n">
        <f aca="false">$Q$40</f>
        <v>70</v>
      </c>
      <c r="R13" s="2"/>
      <c r="S13" s="2"/>
      <c r="T13" s="2"/>
      <c r="U13" s="2" t="n">
        <f aca="false">$U$40</f>
        <v>280</v>
      </c>
      <c r="V13" s="2" t="n">
        <f aca="false">$V$40</f>
        <v>210</v>
      </c>
      <c r="W13" s="2"/>
      <c r="X13" s="2"/>
      <c r="Y13" s="2"/>
      <c r="Z13" s="2" t="n">
        <f aca="false">$Z$40</f>
        <v>110</v>
      </c>
      <c r="AA13" s="2"/>
      <c r="AB13" s="2"/>
      <c r="AC13" s="2"/>
      <c r="AD13" s="2"/>
      <c r="AE13" s="2" t="n">
        <f aca="false">$AE$40</f>
        <v>290</v>
      </c>
      <c r="AF13" s="2" t="n">
        <f aca="false">SUM(B13:AE13)</f>
        <v>1570</v>
      </c>
      <c r="AG13" s="1" t="n">
        <f aca="false">COUNTA(B13:AE13)</f>
        <v>10</v>
      </c>
    </row>
    <row r="14" customFormat="false" ht="12.75" hidden="false" customHeight="false" outlineLevel="0" collapsed="false">
      <c r="A14" s="2" t="s">
        <v>14</v>
      </c>
      <c r="B14" s="2" t="n">
        <f aca="false">$B$40</f>
        <v>200</v>
      </c>
      <c r="C14" s="2" t="n">
        <f aca="false">$C$40</f>
        <v>300</v>
      </c>
      <c r="D14" s="2" t="n">
        <f aca="false">$D$40</f>
        <v>150</v>
      </c>
      <c r="E14" s="2" t="n">
        <f aca="false">$E$40</f>
        <v>130</v>
      </c>
      <c r="F14" s="2"/>
      <c r="G14" s="2"/>
      <c r="H14" s="2" t="n">
        <f aca="false">$H$40</f>
        <v>220</v>
      </c>
      <c r="I14" s="2"/>
      <c r="J14" s="2" t="n">
        <f aca="false">$J$40</f>
        <v>20</v>
      </c>
      <c r="K14" s="2" t="n">
        <f aca="false">$K$40</f>
        <v>100</v>
      </c>
      <c r="L14" s="2" t="n">
        <f aca="false">$L$40</f>
        <v>26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f aca="false">$AB$40</f>
        <v>30</v>
      </c>
      <c r="AC14" s="2" t="n">
        <f aca="false">$AC$40</f>
        <v>120</v>
      </c>
      <c r="AD14" s="2"/>
      <c r="AE14" s="2"/>
      <c r="AF14" s="2" t="n">
        <f aca="false">SUM(B14:AE14)</f>
        <v>1530</v>
      </c>
      <c r="AG14" s="1" t="n">
        <f aca="false">COUNTA(B14:AE14)</f>
        <v>10</v>
      </c>
    </row>
    <row r="15" customFormat="false" ht="12.75" hidden="false" customHeight="false" outlineLevel="0" collapsed="false">
      <c r="A15" s="2" t="s">
        <v>15</v>
      </c>
      <c r="B15" s="2" t="n">
        <f aca="false">$B$40</f>
        <v>200</v>
      </c>
      <c r="C15" s="2" t="n">
        <f aca="false">$C$40</f>
        <v>300</v>
      </c>
      <c r="D15" s="2"/>
      <c r="E15" s="2"/>
      <c r="F15" s="2" t="n">
        <f aca="false">$F$40</f>
        <v>60</v>
      </c>
      <c r="G15" s="2"/>
      <c r="H15" s="2" t="n">
        <f aca="false">$H$40</f>
        <v>220</v>
      </c>
      <c r="I15" s="2"/>
      <c r="J15" s="2" t="n">
        <f aca="false">$J$40</f>
        <v>20</v>
      </c>
      <c r="K15" s="2" t="n">
        <f aca="false">$K$40</f>
        <v>100</v>
      </c>
      <c r="L15" s="2" t="n">
        <f aca="false">$L$40</f>
        <v>260</v>
      </c>
      <c r="M15" s="2" t="n">
        <f aca="false">$M$40</f>
        <v>250</v>
      </c>
      <c r="N15" s="2" t="n">
        <f aca="false">$N$40</f>
        <v>9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 t="n">
        <f aca="false">$AB$40</f>
        <v>30</v>
      </c>
      <c r="AC15" s="2"/>
      <c r="AD15" s="2"/>
      <c r="AE15" s="2"/>
      <c r="AF15" s="2" t="n">
        <f aca="false">SUM(B15:AE15)</f>
        <v>1530</v>
      </c>
      <c r="AG15" s="1" t="n">
        <f aca="false">COUNTA(B15:AE15)</f>
        <v>10</v>
      </c>
    </row>
    <row r="16" customFormat="false" ht="12.75" hidden="false" customHeight="false" outlineLevel="0" collapsed="false">
      <c r="A16" s="2" t="s">
        <v>16</v>
      </c>
      <c r="B16" s="2" t="n">
        <f aca="false">$B$40</f>
        <v>200</v>
      </c>
      <c r="C16" s="2" t="n">
        <f aca="false">$C$40</f>
        <v>300</v>
      </c>
      <c r="D16" s="2" t="n">
        <f aca="false">$D$40</f>
        <v>150</v>
      </c>
      <c r="E16" s="2"/>
      <c r="F16" s="2" t="n">
        <f aca="false">$F$40</f>
        <v>60</v>
      </c>
      <c r="G16" s="2"/>
      <c r="H16" s="2" t="n">
        <f aca="false">$H$40</f>
        <v>220</v>
      </c>
      <c r="I16" s="2"/>
      <c r="J16" s="2" t="n">
        <f aca="false">$J$40</f>
        <v>20</v>
      </c>
      <c r="K16" s="2" t="n">
        <f aca="false">$K$40</f>
        <v>100</v>
      </c>
      <c r="L16" s="2" t="n">
        <f aca="false">$L$40</f>
        <v>26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 t="n">
        <f aca="false">$AB$40</f>
        <v>30</v>
      </c>
      <c r="AC16" s="2" t="n">
        <f aca="false">$AC$40</f>
        <v>120</v>
      </c>
      <c r="AD16" s="2"/>
      <c r="AE16" s="2"/>
      <c r="AF16" s="2" t="n">
        <f aca="false">SUM(B16:AE16)</f>
        <v>1460</v>
      </c>
      <c r="AG16" s="1" t="n">
        <f aca="false">COUNTA(B16:AE16)</f>
        <v>10</v>
      </c>
    </row>
    <row r="17" customFormat="false" ht="12.75" hidden="false" customHeight="false" outlineLevel="0" collapsed="false">
      <c r="A17" s="2" t="s">
        <v>17</v>
      </c>
      <c r="B17" s="2" t="n">
        <f aca="false">$B$40</f>
        <v>200</v>
      </c>
      <c r="C17" s="2" t="n">
        <f aca="false">$C$40</f>
        <v>300</v>
      </c>
      <c r="D17" s="2"/>
      <c r="E17" s="2" t="n">
        <f aca="false">$E$40</f>
        <v>130</v>
      </c>
      <c r="F17" s="2" t="n">
        <f aca="false">$F$40</f>
        <v>60</v>
      </c>
      <c r="G17" s="2"/>
      <c r="H17" s="2" t="n">
        <f aca="false">$H$40</f>
        <v>220</v>
      </c>
      <c r="I17" s="2"/>
      <c r="J17" s="2" t="n">
        <f aca="false">$J$40</f>
        <v>20</v>
      </c>
      <c r="K17" s="2" t="n">
        <f aca="false">$K$40</f>
        <v>100</v>
      </c>
      <c r="L17" s="2" t="n">
        <f aca="false">$L$40</f>
        <v>26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 t="n">
        <f aca="false">$AB$40</f>
        <v>30</v>
      </c>
      <c r="AC17" s="2" t="n">
        <f aca="false">$AC$40</f>
        <v>120</v>
      </c>
      <c r="AD17" s="2"/>
      <c r="AE17" s="2"/>
      <c r="AF17" s="2" t="n">
        <f aca="false">SUM(B17:AE17)</f>
        <v>1440</v>
      </c>
      <c r="AG17" s="1" t="n">
        <f aca="false">COUNTA(B17:AE17)</f>
        <v>10</v>
      </c>
    </row>
    <row r="18" customFormat="false" ht="12.75" hidden="false" customHeight="false" outlineLevel="0" collapsed="false">
      <c r="A18" s="2" t="s">
        <v>18</v>
      </c>
      <c r="B18" s="2" t="n">
        <f aca="false">$B$40</f>
        <v>200</v>
      </c>
      <c r="C18" s="2" t="n">
        <f aca="false">$C$40</f>
        <v>300</v>
      </c>
      <c r="D18" s="2" t="n">
        <f aca="false">$D$40</f>
        <v>150</v>
      </c>
      <c r="E18" s="2" t="n">
        <f aca="false">$E$40</f>
        <v>130</v>
      </c>
      <c r="F18" s="2" t="n">
        <f aca="false">$F$40</f>
        <v>60</v>
      </c>
      <c r="G18" s="2" t="n">
        <f aca="false">$G$40</f>
        <v>140</v>
      </c>
      <c r="H18" s="2" t="n">
        <f aca="false">$H$40</f>
        <v>220</v>
      </c>
      <c r="I18" s="2" t="n">
        <f aca="false">$I$40</f>
        <v>40</v>
      </c>
      <c r="J18" s="2" t="n">
        <f aca="false">$J$40</f>
        <v>20</v>
      </c>
      <c r="K18" s="2" t="n">
        <f aca="false">$K$40</f>
        <v>10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 t="n">
        <f aca="false">SUM(B18:AE18)</f>
        <v>1360</v>
      </c>
      <c r="AG18" s="1" t="n">
        <f aca="false">COUNTA(B18:AE18)</f>
        <v>10</v>
      </c>
    </row>
    <row r="19" customFormat="false" ht="12.75" hidden="false" customHeight="false" outlineLevel="0" collapsed="false">
      <c r="A19" s="2" t="s">
        <v>19</v>
      </c>
      <c r="B19" s="2" t="n">
        <f aca="false">$B$40</f>
        <v>200</v>
      </c>
      <c r="C19" s="2" t="n">
        <f aca="false">$C$40</f>
        <v>300</v>
      </c>
      <c r="D19" s="2" t="n">
        <f aca="false">$D$40</f>
        <v>150</v>
      </c>
      <c r="E19" s="2" t="n">
        <f aca="false">$E$40</f>
        <v>130</v>
      </c>
      <c r="F19" s="2" t="n">
        <f aca="false">$F$40</f>
        <v>60</v>
      </c>
      <c r="G19" s="2" t="n">
        <f aca="false">$G$40</f>
        <v>140</v>
      </c>
      <c r="H19" s="2" t="n">
        <f aca="false">$H$40</f>
        <v>220</v>
      </c>
      <c r="I19" s="2" t="n">
        <f aca="false">$I$40</f>
        <v>40</v>
      </c>
      <c r="J19" s="2" t="n">
        <f aca="false">$J$40</f>
        <v>20</v>
      </c>
      <c r="K19" s="2" t="n">
        <f aca="false">$K$40</f>
        <v>10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 t="n">
        <f aca="false">SUM(B19:AE19)</f>
        <v>1360</v>
      </c>
      <c r="AG19" s="1" t="n">
        <f aca="false">COUNTA(B19:AE19)</f>
        <v>10</v>
      </c>
    </row>
    <row r="20" customFormat="false" ht="12.75" hidden="false" customHeight="false" outlineLevel="0" collapsed="false">
      <c r="A20" s="2" t="s">
        <v>20</v>
      </c>
      <c r="B20" s="2" t="n">
        <f aca="false">$B$40</f>
        <v>200</v>
      </c>
      <c r="C20" s="2" t="n">
        <f aca="false">$C$40</f>
        <v>300</v>
      </c>
      <c r="D20" s="2" t="n">
        <f aca="false">$D$40</f>
        <v>150</v>
      </c>
      <c r="E20" s="2" t="n">
        <f aca="false">$E$40</f>
        <v>130</v>
      </c>
      <c r="F20" s="2" t="n">
        <f aca="false">$F$40</f>
        <v>60</v>
      </c>
      <c r="G20" s="2" t="n">
        <f aca="false">$G$40</f>
        <v>140</v>
      </c>
      <c r="H20" s="2" t="n">
        <f aca="false">$H$40</f>
        <v>220</v>
      </c>
      <c r="I20" s="2" t="n">
        <f aca="false">$I$40</f>
        <v>40</v>
      </c>
      <c r="J20" s="2" t="n">
        <f aca="false">$J$40</f>
        <v>20</v>
      </c>
      <c r="K20" s="2" t="n">
        <f aca="false">$K$40</f>
        <v>10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 t="n">
        <f aca="false">SUM(B20:AE20)</f>
        <v>1360</v>
      </c>
      <c r="AG20" s="1" t="n">
        <f aca="false">COUNTA(B20:AE20)</f>
        <v>10</v>
      </c>
    </row>
    <row r="21" customFormat="false" ht="12.75" hidden="false" customHeight="false" outlineLevel="0" collapsed="false">
      <c r="A21" s="2" t="s">
        <v>21</v>
      </c>
      <c r="B21" s="2" t="n">
        <f aca="false">$B$40</f>
        <v>200</v>
      </c>
      <c r="C21" s="2" t="n">
        <f aca="false">$C$40</f>
        <v>300</v>
      </c>
      <c r="D21" s="2" t="n">
        <f aca="false">$D$40</f>
        <v>150</v>
      </c>
      <c r="E21" s="2" t="n">
        <f aca="false">$E$40</f>
        <v>130</v>
      </c>
      <c r="F21" s="2" t="n">
        <f aca="false">$F$40</f>
        <v>60</v>
      </c>
      <c r="G21" s="2" t="n">
        <f aca="false">$G$40</f>
        <v>140</v>
      </c>
      <c r="H21" s="2" t="n">
        <f aca="false">$H$40</f>
        <v>220</v>
      </c>
      <c r="I21" s="2" t="n">
        <f aca="false">$I$40</f>
        <v>40</v>
      </c>
      <c r="J21" s="2" t="n">
        <f aca="false">$J$40</f>
        <v>20</v>
      </c>
      <c r="K21" s="2" t="n">
        <f aca="false">$K$40</f>
        <v>10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 t="n">
        <f aca="false">SUM(B21:AE21)</f>
        <v>1360</v>
      </c>
      <c r="AG21" s="1" t="n">
        <f aca="false">COUNTA(B21:AE21)</f>
        <v>10</v>
      </c>
    </row>
    <row r="22" customFormat="false" ht="12.75" hidden="false" customHeight="false" outlineLevel="0" collapsed="false">
      <c r="A22" s="2" t="s">
        <v>22</v>
      </c>
      <c r="B22" s="2" t="n">
        <f aca="false">$B$40</f>
        <v>200</v>
      </c>
      <c r="C22" s="2" t="n">
        <f aca="false">$C$40</f>
        <v>300</v>
      </c>
      <c r="D22" s="2" t="n">
        <f aca="false">$D$40</f>
        <v>150</v>
      </c>
      <c r="E22" s="2" t="n">
        <f aca="false">$E$40</f>
        <v>130</v>
      </c>
      <c r="F22" s="2" t="n">
        <f aca="false">$F$40</f>
        <v>60</v>
      </c>
      <c r="G22" s="2" t="n">
        <f aca="false">$G$40</f>
        <v>140</v>
      </c>
      <c r="H22" s="2" t="n">
        <f aca="false">$H$40</f>
        <v>220</v>
      </c>
      <c r="I22" s="2" t="n">
        <f aca="false">$I$40</f>
        <v>40</v>
      </c>
      <c r="J22" s="2" t="n">
        <f aca="false">$J$40</f>
        <v>20</v>
      </c>
      <c r="K22" s="2" t="n">
        <f aca="false">$K$40</f>
        <v>10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 t="n">
        <f aca="false">SUM(B22:AE22)</f>
        <v>1360</v>
      </c>
      <c r="AG22" s="1" t="n">
        <f aca="false">COUNTA(B22:AE22)</f>
        <v>10</v>
      </c>
    </row>
    <row r="23" customFormat="false" ht="12.75" hidden="false" customHeight="false" outlineLevel="0" collapsed="false">
      <c r="A23" s="2" t="s">
        <v>23</v>
      </c>
      <c r="B23" s="2" t="n">
        <f aca="false">$B$40</f>
        <v>200</v>
      </c>
      <c r="C23" s="2" t="n">
        <f aca="false">$C$40</f>
        <v>300</v>
      </c>
      <c r="D23" s="2" t="n">
        <f aca="false">$D$40</f>
        <v>150</v>
      </c>
      <c r="E23" s="2" t="n">
        <f aca="false">$E$40</f>
        <v>130</v>
      </c>
      <c r="F23" s="2" t="n">
        <f aca="false">$F$40</f>
        <v>60</v>
      </c>
      <c r="G23" s="2" t="n">
        <f aca="false">$G$40</f>
        <v>140</v>
      </c>
      <c r="H23" s="2" t="n">
        <f aca="false">$H$40</f>
        <v>220</v>
      </c>
      <c r="I23" s="2" t="n">
        <f aca="false">$I$40</f>
        <v>40</v>
      </c>
      <c r="J23" s="2" t="n">
        <f aca="false">$J$40</f>
        <v>20</v>
      </c>
      <c r="K23" s="2" t="n">
        <f aca="false">$K$40</f>
        <v>10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 t="n">
        <f aca="false">SUM(B23:AE23)</f>
        <v>1360</v>
      </c>
      <c r="AG23" s="1" t="n">
        <f aca="false">COUNTA(B23:AE23)</f>
        <v>10</v>
      </c>
    </row>
    <row r="24" customFormat="false" ht="12.75" hidden="false" customHeight="false" outlineLevel="0" collapsed="false">
      <c r="A24" s="2" t="s">
        <v>24</v>
      </c>
      <c r="B24" s="2" t="n">
        <f aca="false">$B$40</f>
        <v>200</v>
      </c>
      <c r="C24" s="2" t="n">
        <f aca="false">$C$40</f>
        <v>300</v>
      </c>
      <c r="D24" s="2" t="n">
        <f aca="false">$D$40</f>
        <v>150</v>
      </c>
      <c r="E24" s="2" t="n">
        <f aca="false">$E$40</f>
        <v>130</v>
      </c>
      <c r="F24" s="2" t="n">
        <f aca="false">$F$40</f>
        <v>60</v>
      </c>
      <c r="G24" s="2" t="n">
        <f aca="false">$G$40</f>
        <v>140</v>
      </c>
      <c r="H24" s="2" t="n">
        <f aca="false">$H$40</f>
        <v>220</v>
      </c>
      <c r="I24" s="2" t="n">
        <f aca="false">$I$40</f>
        <v>40</v>
      </c>
      <c r="J24" s="2" t="n">
        <f aca="false">$J$40</f>
        <v>20</v>
      </c>
      <c r="K24" s="2" t="n">
        <f aca="false">$K$40</f>
        <v>10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 t="n">
        <f aca="false">SUM(B24:AE24)</f>
        <v>1360</v>
      </c>
      <c r="AG24" s="1" t="n">
        <f aca="false">COUNTA(B24:AE24)</f>
        <v>10</v>
      </c>
    </row>
    <row r="25" customFormat="false" ht="12.75" hidden="false" customHeight="false" outlineLevel="0" collapsed="false">
      <c r="A25" s="2" t="s">
        <v>25</v>
      </c>
      <c r="B25" s="2" t="n">
        <f aca="false">$B$40</f>
        <v>200</v>
      </c>
      <c r="C25" s="2" t="n">
        <f aca="false">$C$40</f>
        <v>300</v>
      </c>
      <c r="D25" s="2" t="n">
        <f aca="false">$D$40</f>
        <v>150</v>
      </c>
      <c r="E25" s="2" t="n">
        <f aca="false">$E$40</f>
        <v>130</v>
      </c>
      <c r="F25" s="2" t="n">
        <f aca="false">$F$40</f>
        <v>60</v>
      </c>
      <c r="G25" s="2" t="n">
        <f aca="false">$G$40</f>
        <v>140</v>
      </c>
      <c r="H25" s="2" t="n">
        <f aca="false">$H$40</f>
        <v>220</v>
      </c>
      <c r="I25" s="2" t="n">
        <f aca="false">$I$40</f>
        <v>40</v>
      </c>
      <c r="J25" s="2" t="n">
        <f aca="false">$J$40</f>
        <v>20</v>
      </c>
      <c r="K25" s="2" t="n">
        <f aca="false">$K$40</f>
        <v>10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 t="n">
        <f aca="false">SUM(B25:AE25)</f>
        <v>1360</v>
      </c>
      <c r="AG25" s="1" t="n">
        <f aca="false">COUNTA(B25:AE25)</f>
        <v>10</v>
      </c>
    </row>
    <row r="26" customFormat="false" ht="12.75" hidden="false" customHeight="false" outlineLevel="0" collapsed="false">
      <c r="A26" s="2" t="s">
        <v>26</v>
      </c>
      <c r="B26" s="2" t="n">
        <f aca="false">$B$40</f>
        <v>200</v>
      </c>
      <c r="C26" s="2" t="n">
        <f aca="false">$C$40</f>
        <v>300</v>
      </c>
      <c r="D26" s="2" t="n">
        <f aca="false">$D$40</f>
        <v>150</v>
      </c>
      <c r="E26" s="2" t="n">
        <f aca="false">$E$40</f>
        <v>130</v>
      </c>
      <c r="F26" s="2" t="n">
        <f aca="false">$F$40</f>
        <v>60</v>
      </c>
      <c r="G26" s="2" t="n">
        <f aca="false">$G$40</f>
        <v>140</v>
      </c>
      <c r="H26" s="2" t="n">
        <f aca="false">$H$40</f>
        <v>220</v>
      </c>
      <c r="I26" s="2" t="n">
        <f aca="false">$I$40</f>
        <v>40</v>
      </c>
      <c r="J26" s="2" t="n">
        <f aca="false">$J$40</f>
        <v>20</v>
      </c>
      <c r="K26" s="2" t="n">
        <f aca="false">$K$40</f>
        <v>10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 t="n">
        <f aca="false">SUM(B26:AE26)</f>
        <v>1360</v>
      </c>
      <c r="AG26" s="1" t="n">
        <f aca="false">COUNTA(B26:AE26)</f>
        <v>10</v>
      </c>
    </row>
    <row r="27" customFormat="false" ht="12.75" hidden="false" customHeight="false" outlineLevel="0" collapsed="false">
      <c r="A27" s="2" t="s">
        <v>27</v>
      </c>
      <c r="B27" s="2" t="n">
        <f aca="false">$B$40</f>
        <v>200</v>
      </c>
      <c r="C27" s="2" t="n">
        <f aca="false">$C$40</f>
        <v>300</v>
      </c>
      <c r="D27" s="2"/>
      <c r="E27" s="2" t="n">
        <f aca="false">$E$40</f>
        <v>130</v>
      </c>
      <c r="F27" s="2"/>
      <c r="G27" s="2"/>
      <c r="H27" s="2" t="n">
        <f aca="false">$H$40</f>
        <v>220</v>
      </c>
      <c r="I27" s="2"/>
      <c r="J27" s="2" t="n">
        <f aca="false">$J$40</f>
        <v>20</v>
      </c>
      <c r="K27" s="2" t="n">
        <f aca="false">$K$40</f>
        <v>100</v>
      </c>
      <c r="L27" s="2" t="n">
        <f aca="false">$L$40</f>
        <v>260</v>
      </c>
      <c r="M27" s="2"/>
      <c r="N27" s="2" t="n">
        <f aca="false">$N$40</f>
        <v>90</v>
      </c>
      <c r="O27" s="2" t="n">
        <f aca="false">$O$40</f>
        <v>1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 t="n">
        <f aca="false">$AB$40</f>
        <v>30</v>
      </c>
      <c r="AC27" s="2"/>
      <c r="AD27" s="2"/>
      <c r="AE27" s="2"/>
      <c r="AF27" s="2" t="n">
        <f aca="false">SUM(B27:AE27)</f>
        <v>1360</v>
      </c>
      <c r="AG27" s="1" t="n">
        <f aca="false">COUNTA(B27:AE27)</f>
        <v>10</v>
      </c>
    </row>
    <row r="28" customFormat="false" ht="12.75" hidden="false" customHeight="false" outlineLevel="0" collapsed="false">
      <c r="A28" s="2" t="s">
        <v>28</v>
      </c>
      <c r="B28" s="2" t="n">
        <f aca="false">$B$40</f>
        <v>200</v>
      </c>
      <c r="C28" s="2" t="n">
        <f aca="false">$C$40</f>
        <v>300</v>
      </c>
      <c r="D28" s="2" t="n">
        <f aca="false">$D$40</f>
        <v>150</v>
      </c>
      <c r="E28" s="2" t="n">
        <f aca="false">$E$40</f>
        <v>130</v>
      </c>
      <c r="F28" s="2" t="n">
        <f aca="false">$F$40</f>
        <v>60</v>
      </c>
      <c r="G28" s="2" t="n">
        <f aca="false">$G$40</f>
        <v>140</v>
      </c>
      <c r="H28" s="2" t="n">
        <f aca="false">$H$40</f>
        <v>220</v>
      </c>
      <c r="I28" s="2" t="n">
        <f aca="false">$I$40</f>
        <v>40</v>
      </c>
      <c r="J28" s="2" t="n">
        <f aca="false">$J$40</f>
        <v>20</v>
      </c>
      <c r="K28" s="2" t="n">
        <f aca="false">$K$40</f>
        <v>10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n">
        <f aca="false">SUM(B28:AE28)</f>
        <v>1360</v>
      </c>
      <c r="AG28" s="1" t="n">
        <f aca="false">COUNTA(B28:AE28)</f>
        <v>10</v>
      </c>
    </row>
    <row r="29" customFormat="false" ht="12.75" hidden="false" customHeight="false" outlineLevel="0" collapsed="false">
      <c r="A29" s="2" t="s">
        <v>29</v>
      </c>
      <c r="B29" s="2" t="n">
        <f aca="false">$B$40</f>
        <v>200</v>
      </c>
      <c r="C29" s="2" t="n">
        <f aca="false">$C$40</f>
        <v>300</v>
      </c>
      <c r="D29" s="2" t="n">
        <f aca="false">$D$40</f>
        <v>150</v>
      </c>
      <c r="E29" s="2" t="n">
        <f aca="false">$E$40</f>
        <v>130</v>
      </c>
      <c r="F29" s="2" t="n">
        <f aca="false">$F$40</f>
        <v>60</v>
      </c>
      <c r="G29" s="2" t="n">
        <f aca="false">$G$40</f>
        <v>140</v>
      </c>
      <c r="H29" s="2" t="n">
        <f aca="false">$H$40</f>
        <v>220</v>
      </c>
      <c r="I29" s="2" t="n">
        <f aca="false">$I$40</f>
        <v>40</v>
      </c>
      <c r="J29" s="2" t="n">
        <f aca="false">$J$40</f>
        <v>20</v>
      </c>
      <c r="K29" s="2" t="n">
        <f aca="false">$K$40</f>
        <v>10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n">
        <f aca="false">SUM(B29:AE29)</f>
        <v>1360</v>
      </c>
      <c r="AG29" s="1" t="n">
        <f aca="false">COUNTA(B29:AE29)</f>
        <v>10</v>
      </c>
    </row>
    <row r="30" customFormat="false" ht="12.75" hidden="false" customHeight="false" outlineLevel="0" collapsed="false">
      <c r="A30" s="2" t="s">
        <v>30</v>
      </c>
      <c r="B30" s="2" t="n">
        <f aca="false">$B$40</f>
        <v>200</v>
      </c>
      <c r="C30" s="2" t="n">
        <f aca="false">$C$40</f>
        <v>300</v>
      </c>
      <c r="D30" s="2" t="n">
        <f aca="false">$D$40</f>
        <v>150</v>
      </c>
      <c r="E30" s="2" t="n">
        <f aca="false">$E$40</f>
        <v>130</v>
      </c>
      <c r="F30" s="2" t="n">
        <f aca="false">$F$40</f>
        <v>60</v>
      </c>
      <c r="G30" s="2" t="n">
        <f aca="false">$G$40</f>
        <v>140</v>
      </c>
      <c r="H30" s="2" t="n">
        <f aca="false">$H$40</f>
        <v>220</v>
      </c>
      <c r="I30" s="2" t="n">
        <f aca="false">$I$40</f>
        <v>40</v>
      </c>
      <c r="J30" s="2" t="n">
        <f aca="false">$J$40</f>
        <v>20</v>
      </c>
      <c r="K30" s="2" t="n">
        <f aca="false">$K$40</f>
        <v>10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 t="n">
        <f aca="false">SUM(B30:AE30)</f>
        <v>1360</v>
      </c>
      <c r="AG30" s="1" t="n">
        <f aca="false">COUNTA(B30:AE30)</f>
        <v>10</v>
      </c>
    </row>
    <row r="31" customFormat="false" ht="12.75" hidden="false" customHeight="false" outlineLevel="0" collapsed="false">
      <c r="A31" s="2" t="s">
        <v>31</v>
      </c>
      <c r="B31" s="2" t="n">
        <f aca="false">$B$40</f>
        <v>200</v>
      </c>
      <c r="C31" s="2"/>
      <c r="D31" s="2" t="n">
        <f aca="false">$D$40</f>
        <v>150</v>
      </c>
      <c r="E31" s="2" t="n">
        <f aca="false">$E$40</f>
        <v>130</v>
      </c>
      <c r="F31" s="2" t="n">
        <f aca="false">$F$40</f>
        <v>60</v>
      </c>
      <c r="G31" s="2"/>
      <c r="H31" s="2" t="n">
        <f aca="false">$H$40</f>
        <v>220</v>
      </c>
      <c r="I31" s="2"/>
      <c r="J31" s="2" t="n">
        <f aca="false">$J$40</f>
        <v>20</v>
      </c>
      <c r="K31" s="2" t="n">
        <f aca="false">$K$40</f>
        <v>100</v>
      </c>
      <c r="L31" s="2" t="n">
        <f aca="false">$L$40</f>
        <v>26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 t="n">
        <f aca="false">$AB$40</f>
        <v>30</v>
      </c>
      <c r="AC31" s="2" t="n">
        <f aca="false">$AC$40</f>
        <v>120</v>
      </c>
      <c r="AD31" s="2"/>
      <c r="AE31" s="2"/>
      <c r="AF31" s="2" t="n">
        <f aca="false">SUM(B31:AE31)</f>
        <v>1290</v>
      </c>
      <c r="AG31" s="1" t="n">
        <f aca="false">COUNTA(B31:AE31)</f>
        <v>10</v>
      </c>
    </row>
    <row r="32" customFormat="false" ht="12.7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 t="n">
        <f aca="false">$I$40</f>
        <v>40</v>
      </c>
      <c r="J32" s="2"/>
      <c r="K32" s="2" t="n">
        <f aca="false">$K$40</f>
        <v>100</v>
      </c>
      <c r="L32" s="2" t="n">
        <f aca="false">$L$40</f>
        <v>260</v>
      </c>
      <c r="M32" s="2"/>
      <c r="N32" s="2" t="n">
        <f aca="false">$N$40</f>
        <v>90</v>
      </c>
      <c r="O32" s="2" t="n">
        <f aca="false">$O$40</f>
        <v>10</v>
      </c>
      <c r="P32" s="2"/>
      <c r="Q32" s="2" t="n">
        <f aca="false">$Q$40</f>
        <v>70</v>
      </c>
      <c r="R32" s="2" t="n">
        <f aca="false">$R$40</f>
        <v>270</v>
      </c>
      <c r="S32" s="2"/>
      <c r="T32" s="2"/>
      <c r="U32" s="2"/>
      <c r="V32" s="2"/>
      <c r="W32" s="2"/>
      <c r="X32" s="2"/>
      <c r="Y32" s="2"/>
      <c r="Z32" s="2"/>
      <c r="AA32" s="2"/>
      <c r="AB32" s="2" t="n">
        <f aca="false">$AB$40</f>
        <v>30</v>
      </c>
      <c r="AC32" s="2" t="n">
        <f aca="false">$AC$40</f>
        <v>120</v>
      </c>
      <c r="AD32" s="2"/>
      <c r="AE32" s="2" t="n">
        <f aca="false">$AE$40</f>
        <v>290</v>
      </c>
      <c r="AF32" s="2" t="n">
        <f aca="false">SUM(B32:AE32)</f>
        <v>1280</v>
      </c>
      <c r="AG32" s="1" t="n">
        <f aca="false">COUNTA(B32:AE32)</f>
        <v>10</v>
      </c>
    </row>
    <row r="33" customFormat="false" ht="12.75" hidden="false" customHeight="false" outlineLevel="0" collapsed="false">
      <c r="A33" s="2" t="s">
        <v>33</v>
      </c>
      <c r="B33" s="2"/>
      <c r="C33" s="2"/>
      <c r="D33" s="2"/>
      <c r="E33" s="2" t="n">
        <f aca="false">$E$40</f>
        <v>130</v>
      </c>
      <c r="F33" s="2"/>
      <c r="G33" s="2"/>
      <c r="H33" s="2"/>
      <c r="I33" s="2" t="n">
        <f aca="false">$I$40</f>
        <v>40</v>
      </c>
      <c r="J33" s="2"/>
      <c r="K33" s="2"/>
      <c r="L33" s="2"/>
      <c r="M33" s="2" t="n">
        <f aca="false">$M$40</f>
        <v>250</v>
      </c>
      <c r="N33" s="2" t="n">
        <f aca="false">$N$40</f>
        <v>90</v>
      </c>
      <c r="O33" s="2"/>
      <c r="P33" s="2"/>
      <c r="Q33" s="2" t="n">
        <f aca="false">$Q$40</f>
        <v>70</v>
      </c>
      <c r="R33" s="2" t="n">
        <f aca="false">$R$40</f>
        <v>270</v>
      </c>
      <c r="S33" s="2"/>
      <c r="T33" s="2"/>
      <c r="U33" s="2"/>
      <c r="V33" s="2"/>
      <c r="W33" s="2"/>
      <c r="X33" s="2"/>
      <c r="Y33" s="2"/>
      <c r="Z33" s="2" t="n">
        <f aca="false">$Z$40</f>
        <v>110</v>
      </c>
      <c r="AA33" s="2" t="n">
        <f aca="false">$AA$40</f>
        <v>80</v>
      </c>
      <c r="AB33" s="2" t="n">
        <f aca="false">$AB$40</f>
        <v>30</v>
      </c>
      <c r="AC33" s="2" t="n">
        <f aca="false">$AC$40</f>
        <v>120</v>
      </c>
      <c r="AD33" s="2"/>
      <c r="AE33" s="2"/>
      <c r="AF33" s="2" t="n">
        <f aca="false">SUM(B33:AE33)</f>
        <v>1190</v>
      </c>
      <c r="AG33" s="1" t="n">
        <f aca="false">COUNTA(B33:AE33)</f>
        <v>10</v>
      </c>
    </row>
    <row r="34" customFormat="false" ht="12.7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 t="n">
        <f aca="false">$I$40</f>
        <v>40</v>
      </c>
      <c r="J34" s="2" t="n">
        <f aca="false">$J$40</f>
        <v>20</v>
      </c>
      <c r="K34" s="2" t="n">
        <f aca="false">$K$40</f>
        <v>100</v>
      </c>
      <c r="L34" s="2" t="n">
        <f aca="false">$L$40</f>
        <v>260</v>
      </c>
      <c r="M34" s="2" t="n">
        <f aca="false">$M$40</f>
        <v>250</v>
      </c>
      <c r="N34" s="2" t="n">
        <f aca="false">$N$40</f>
        <v>90</v>
      </c>
      <c r="O34" s="2" t="n">
        <f aca="false">$O$40</f>
        <v>10</v>
      </c>
      <c r="P34" s="2"/>
      <c r="Q34" s="2"/>
      <c r="R34" s="2" t="n">
        <f aca="false">$R$40</f>
        <v>270</v>
      </c>
      <c r="S34" s="2"/>
      <c r="T34" s="2"/>
      <c r="U34" s="2"/>
      <c r="V34" s="2"/>
      <c r="W34" s="2"/>
      <c r="X34" s="2"/>
      <c r="Y34" s="2"/>
      <c r="Z34" s="2"/>
      <c r="AA34" s="2"/>
      <c r="AB34" s="2" t="n">
        <f aca="false">$AB$40</f>
        <v>30</v>
      </c>
      <c r="AC34" s="2" t="n">
        <f aca="false">$AC$40</f>
        <v>120</v>
      </c>
      <c r="AD34" s="2"/>
      <c r="AE34" s="2"/>
      <c r="AF34" s="2" t="n">
        <f aca="false">SUM(B34:AE34)</f>
        <v>1190</v>
      </c>
      <c r="AG34" s="1" t="n">
        <f aca="false">COUNTA(B34:AE34)</f>
        <v>10</v>
      </c>
    </row>
    <row r="35" customFormat="false" ht="12.75" hidden="false" customHeight="fals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 t="n">
        <f aca="false">$I$40</f>
        <v>40</v>
      </c>
      <c r="J35" s="2" t="n">
        <f aca="false">$J$40</f>
        <v>20</v>
      </c>
      <c r="K35" s="2" t="n">
        <f aca="false">$K$40</f>
        <v>100</v>
      </c>
      <c r="L35" s="2"/>
      <c r="M35" s="2" t="n">
        <f aca="false">$M$40</f>
        <v>250</v>
      </c>
      <c r="N35" s="2" t="n">
        <f aca="false">$N$40</f>
        <v>90</v>
      </c>
      <c r="O35" s="2" t="n">
        <f aca="false">$O$40</f>
        <v>10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 t="n">
        <f aca="false">$AA$40</f>
        <v>80</v>
      </c>
      <c r="AB35" s="2"/>
      <c r="AC35" s="2" t="n">
        <f aca="false">$AC$40</f>
        <v>120</v>
      </c>
      <c r="AD35" s="2" t="n">
        <f aca="false">$AD$40</f>
        <v>180</v>
      </c>
      <c r="AE35" s="2" t="n">
        <f aca="false">$AE$40</f>
        <v>290</v>
      </c>
      <c r="AF35" s="2" t="n">
        <f aca="false">SUM(B35:AE35)</f>
        <v>1180</v>
      </c>
      <c r="AG35" s="1" t="n">
        <f aca="false">COUNTA(B35:AE35)</f>
        <v>10</v>
      </c>
    </row>
    <row r="36" customFormat="false" ht="12.75" hidden="false" customHeight="false" outlineLevel="0" collapsed="false">
      <c r="A36" s="2" t="s">
        <v>36</v>
      </c>
      <c r="B36" s="2"/>
      <c r="C36" s="2"/>
      <c r="D36" s="2" t="n">
        <f aca="false">$D$40</f>
        <v>150</v>
      </c>
      <c r="E36" s="2" t="n">
        <f aca="false">$E$40</f>
        <v>130</v>
      </c>
      <c r="F36" s="2" t="n">
        <f aca="false">$F$40</f>
        <v>60</v>
      </c>
      <c r="G36" s="2"/>
      <c r="H36" s="2"/>
      <c r="I36" s="2" t="n">
        <f aca="false">$I$40</f>
        <v>40</v>
      </c>
      <c r="J36" s="2" t="n">
        <f aca="false">$J$40</f>
        <v>20</v>
      </c>
      <c r="K36" s="2"/>
      <c r="L36" s="2" t="n">
        <f aca="false">$L$40</f>
        <v>260</v>
      </c>
      <c r="M36" s="2"/>
      <c r="N36" s="2" t="n">
        <f aca="false">$N$40</f>
        <v>90</v>
      </c>
      <c r="O36" s="2"/>
      <c r="P36" s="2" t="n">
        <f aca="false">$P$40</f>
        <v>160</v>
      </c>
      <c r="Q36" s="2"/>
      <c r="R36" s="2"/>
      <c r="S36" s="2"/>
      <c r="T36" s="2"/>
      <c r="U36" s="2"/>
      <c r="V36" s="2"/>
      <c r="W36" s="2" t="n">
        <f aca="false">$W$40</f>
        <v>190</v>
      </c>
      <c r="X36" s="2"/>
      <c r="Y36" s="2"/>
      <c r="Z36" s="2"/>
      <c r="AA36" s="2" t="n">
        <f aca="false">$AA$40</f>
        <v>80</v>
      </c>
      <c r="AB36" s="2"/>
      <c r="AC36" s="2"/>
      <c r="AD36" s="2"/>
      <c r="AE36" s="2"/>
      <c r="AF36" s="2" t="n">
        <f aca="false">SUM(B36:AE36)</f>
        <v>1180</v>
      </c>
      <c r="AG36" s="1" t="n">
        <f aca="false">COUNTA(B36:AE36)</f>
        <v>10</v>
      </c>
    </row>
    <row r="37" customFormat="false" ht="12.7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 t="n">
        <f aca="false">$I$40</f>
        <v>40</v>
      </c>
      <c r="J37" s="2" t="n">
        <f aca="false">$J$40</f>
        <v>20</v>
      </c>
      <c r="K37" s="2"/>
      <c r="L37" s="2"/>
      <c r="M37" s="2" t="n">
        <f aca="false">$M$40</f>
        <v>250</v>
      </c>
      <c r="N37" s="2" t="n">
        <f aca="false">$N$40</f>
        <v>90</v>
      </c>
      <c r="O37" s="2" t="n">
        <f aca="false">$O$40</f>
        <v>10</v>
      </c>
      <c r="P37" s="2" t="n">
        <f aca="false">$P$40</f>
        <v>160</v>
      </c>
      <c r="Q37" s="2" t="n">
        <f aca="false">$Q$40</f>
        <v>70</v>
      </c>
      <c r="R37" s="2" t="n">
        <f aca="false">$R$40</f>
        <v>270</v>
      </c>
      <c r="S37" s="2"/>
      <c r="T37" s="2"/>
      <c r="U37" s="2"/>
      <c r="V37" s="2"/>
      <c r="W37" s="2"/>
      <c r="X37" s="2"/>
      <c r="Y37" s="2"/>
      <c r="Z37" s="2"/>
      <c r="AA37" s="2"/>
      <c r="AB37" s="2" t="n">
        <f aca="false">$AB$40</f>
        <v>30</v>
      </c>
      <c r="AC37" s="2" t="n">
        <f aca="false">$AC$40</f>
        <v>120</v>
      </c>
      <c r="AD37" s="2"/>
      <c r="AE37" s="2"/>
      <c r="AF37" s="2" t="n">
        <f aca="false">SUM(B37:AE37)</f>
        <v>1060</v>
      </c>
      <c r="AG37" s="1" t="n">
        <f aca="false">COUNTA(B37:AE37)</f>
        <v>10</v>
      </c>
    </row>
    <row r="38" customFormat="false" ht="12.7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 t="n">
        <f aca="false">$I$40</f>
        <v>40</v>
      </c>
      <c r="J38" s="2"/>
      <c r="K38" s="2" t="n">
        <f aca="false">$K$40</f>
        <v>100</v>
      </c>
      <c r="L38" s="2"/>
      <c r="M38" s="2"/>
      <c r="N38" s="2"/>
      <c r="O38" s="2" t="n">
        <f aca="false">$O$40</f>
        <v>10</v>
      </c>
      <c r="P38" s="2" t="n">
        <f aca="false">$P$40</f>
        <v>160</v>
      </c>
      <c r="Q38" s="2"/>
      <c r="R38" s="2"/>
      <c r="S38" s="2"/>
      <c r="T38" s="2"/>
      <c r="U38" s="2"/>
      <c r="V38" s="2"/>
      <c r="W38" s="2" t="n">
        <f aca="false">$W$40</f>
        <v>190</v>
      </c>
      <c r="X38" s="2" t="n">
        <f aca="false">$X$40</f>
        <v>50</v>
      </c>
      <c r="Y38" s="2" t="n">
        <f aca="false">$Y$40</f>
        <v>170</v>
      </c>
      <c r="Z38" s="2" t="n">
        <f aca="false">$Z$40</f>
        <v>110</v>
      </c>
      <c r="AA38" s="2"/>
      <c r="AB38" s="2" t="n">
        <f aca="false">$AB$40</f>
        <v>30</v>
      </c>
      <c r="AC38" s="2"/>
      <c r="AD38" s="2" t="n">
        <f aca="false">$AD$40</f>
        <v>180</v>
      </c>
      <c r="AE38" s="2"/>
      <c r="AF38" s="2" t="n">
        <f aca="false">SUM(B38:AE38)</f>
        <v>1040</v>
      </c>
      <c r="AG38" s="1" t="n">
        <f aca="false">COUNTA(B38:AE38)</f>
        <v>10</v>
      </c>
    </row>
    <row r="39" customFormat="false" ht="12.75" hidden="false" customHeight="false" outlineLevel="0" collapsed="false">
      <c r="A39" s="2" t="s">
        <v>39</v>
      </c>
      <c r="B39" s="2" t="n">
        <v>1</v>
      </c>
      <c r="C39" s="2" t="n">
        <v>2</v>
      </c>
      <c r="D39" s="2" t="n">
        <v>3</v>
      </c>
      <c r="E39" s="2" t="n">
        <v>4</v>
      </c>
      <c r="F39" s="2" t="n">
        <v>5</v>
      </c>
      <c r="G39" s="2" t="n">
        <v>6</v>
      </c>
      <c r="H39" s="2" t="n">
        <v>7</v>
      </c>
      <c r="I39" s="2" t="n">
        <v>8</v>
      </c>
      <c r="J39" s="2" t="n">
        <v>9</v>
      </c>
      <c r="K39" s="2" t="n">
        <v>10</v>
      </c>
      <c r="L39" s="2" t="n">
        <v>11</v>
      </c>
      <c r="M39" s="2" t="n">
        <v>12</v>
      </c>
      <c r="N39" s="2" t="n">
        <v>13</v>
      </c>
      <c r="O39" s="2" t="n">
        <v>14</v>
      </c>
      <c r="P39" s="2" t="n">
        <v>15</v>
      </c>
      <c r="Q39" s="2" t="n">
        <v>16</v>
      </c>
      <c r="R39" s="2" t="n">
        <v>17</v>
      </c>
      <c r="S39" s="2" t="n">
        <v>18</v>
      </c>
      <c r="T39" s="2" t="n">
        <v>19</v>
      </c>
      <c r="U39" s="2" t="n">
        <v>20</v>
      </c>
      <c r="V39" s="2" t="n">
        <v>21</v>
      </c>
      <c r="W39" s="2" t="n">
        <v>22</v>
      </c>
      <c r="X39" s="2" t="n">
        <v>23</v>
      </c>
      <c r="Y39" s="2" t="n">
        <v>24</v>
      </c>
      <c r="Z39" s="2" t="n">
        <v>25</v>
      </c>
      <c r="AA39" s="2" t="n">
        <v>26</v>
      </c>
      <c r="AB39" s="2" t="n">
        <v>27</v>
      </c>
      <c r="AC39" s="2" t="n">
        <v>28</v>
      </c>
      <c r="AD39" s="2" t="n">
        <v>29</v>
      </c>
      <c r="AE39" s="2" t="n">
        <v>30</v>
      </c>
      <c r="AF39" s="2"/>
    </row>
    <row r="40" customFormat="false" ht="12.75" hidden="false" customHeight="false" outlineLevel="0" collapsed="false">
      <c r="A40" s="2" t="s">
        <v>40</v>
      </c>
      <c r="B40" s="2" t="n">
        <v>200</v>
      </c>
      <c r="C40" s="2" t="n">
        <v>300</v>
      </c>
      <c r="D40" s="2" t="n">
        <v>150</v>
      </c>
      <c r="E40" s="2" t="n">
        <v>130</v>
      </c>
      <c r="F40" s="2" t="n">
        <v>60</v>
      </c>
      <c r="G40" s="2" t="n">
        <v>140</v>
      </c>
      <c r="H40" s="2" t="n">
        <v>220</v>
      </c>
      <c r="I40" s="2" t="n">
        <v>40</v>
      </c>
      <c r="J40" s="2" t="n">
        <v>20</v>
      </c>
      <c r="K40" s="2" t="n">
        <v>100</v>
      </c>
      <c r="L40" s="2" t="n">
        <v>260</v>
      </c>
      <c r="M40" s="2" t="n">
        <v>250</v>
      </c>
      <c r="N40" s="2" t="n">
        <v>90</v>
      </c>
      <c r="O40" s="2" t="n">
        <v>10</v>
      </c>
      <c r="P40" s="2" t="n">
        <v>160</v>
      </c>
      <c r="Q40" s="2" t="n">
        <v>70</v>
      </c>
      <c r="R40" s="2" t="n">
        <v>270</v>
      </c>
      <c r="S40" s="2" t="n">
        <v>230</v>
      </c>
      <c r="T40" s="2" t="n">
        <v>240</v>
      </c>
      <c r="U40" s="2" t="n">
        <v>280</v>
      </c>
      <c r="V40" s="2" t="n">
        <v>210</v>
      </c>
      <c r="W40" s="2" t="n">
        <v>190</v>
      </c>
      <c r="X40" s="2" t="n">
        <v>50</v>
      </c>
      <c r="Y40" s="2" t="n">
        <v>170</v>
      </c>
      <c r="Z40" s="2" t="n">
        <v>110</v>
      </c>
      <c r="AA40" s="2" t="n">
        <v>80</v>
      </c>
      <c r="AB40" s="2" t="n">
        <v>30</v>
      </c>
      <c r="AC40" s="2" t="n">
        <v>120</v>
      </c>
      <c r="AD40" s="2" t="n">
        <v>180</v>
      </c>
      <c r="AE40" s="2" t="n">
        <v>290</v>
      </c>
      <c r="AF40" s="2"/>
    </row>
  </sheetData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3.99"/>
    <col collapsed="false" customWidth="true" hidden="false" outlineLevel="0" max="5" min="5" style="1" width="3.42"/>
    <col collapsed="false" customWidth="true" hidden="false" outlineLevel="0" max="8" min="6" style="1" width="3.99"/>
    <col collapsed="false" customWidth="true" hidden="false" outlineLevel="0" max="10" min="9" style="1" width="2.99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/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3.99"/>
    <col collapsed="false" customWidth="true" hidden="false" outlineLevel="0" max="5" min="5" style="1" width="3.42"/>
    <col collapsed="false" customWidth="true" hidden="false" outlineLevel="0" max="8" min="6" style="1" width="3.99"/>
    <col collapsed="false" customWidth="true" hidden="false" outlineLevel="0" max="10" min="9" style="1" width="2.99"/>
    <col collapsed="false" customWidth="true" hidden="false" outlineLevel="0" max="31" min="11" style="1" width="3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false" hidden="false" outlineLevel="0" max="257" min="34" style="1" width="5.99"/>
  </cols>
  <sheetData/>
  <printOptions headings="false" gridLines="true" gridLinesSet="true" horizontalCentered="false" verticalCentered="false"/>
  <pageMargins left="0.39375" right="0.197222222222222" top="0.984722222222222" bottom="0.5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Jönsson</cp:lastModifiedBy>
  <cp:revision>0</cp:revision>
  <dc:subject/>
  <dc:title/>
</cp:coreProperties>
</file>