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  <sheet name="Blad4" sheetId="4" state="visible" r:id="rId5"/>
    <sheet name="Blad5" sheetId="5" state="visible" r:id="rId6"/>
    <sheet name="Blad6" sheetId="6" state="visible" r:id="rId7"/>
    <sheet name="Blad7" sheetId="7" state="visible" r:id="rId8"/>
    <sheet name="Blad8" sheetId="8" state="visible" r:id="rId9"/>
    <sheet name="Blad9" sheetId="9" state="visible" r:id="rId10"/>
    <sheet name="Blad10" sheetId="10" state="visible" r:id="rId11"/>
    <sheet name="Blad11" sheetId="11" state="visible" r:id="rId12"/>
    <sheet name="Blad12" sheetId="12" state="visible" r:id="rId13"/>
    <sheet name="Blad13" sheetId="13" state="visible" r:id="rId14"/>
    <sheet name="Blad14" sheetId="14" state="visible" r:id="rId15"/>
    <sheet name="Blad15" sheetId="15" state="visible" r:id="rId16"/>
    <sheet name="Blad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NAMN </t>
  </si>
  <si>
    <t xml:space="preserve">SUMMA</t>
  </si>
  <si>
    <t xml:space="preserve">Helena Jonasson</t>
  </si>
  <si>
    <t xml:space="preserve">Paul Lundqvist</t>
  </si>
  <si>
    <t xml:space="preserve">Berit Schannong</t>
  </si>
  <si>
    <t xml:space="preserve">Tove Lundqvist</t>
  </si>
  <si>
    <t xml:space="preserve">Anja Hattara</t>
  </si>
  <si>
    <t xml:space="preserve">Sten Bromé</t>
  </si>
  <si>
    <t xml:space="preserve">Johan Frohlund</t>
  </si>
  <si>
    <t xml:space="preserve">Harry Lönnebacke</t>
  </si>
  <si>
    <t xml:space="preserve">Arne Persson</t>
  </si>
  <si>
    <t xml:space="preserve">Lars Johansson</t>
  </si>
  <si>
    <t xml:space="preserve">Per Lundqvist</t>
  </si>
  <si>
    <t xml:space="preserve">Erik Johansson</t>
  </si>
  <si>
    <t xml:space="preserve">Toivo Hattara</t>
  </si>
  <si>
    <t xml:space="preserve">Gösta Bergqvist</t>
  </si>
  <si>
    <t xml:space="preserve">Lennart Nilsson</t>
  </si>
  <si>
    <t xml:space="preserve">Anneli Lönnebacke</t>
  </si>
  <si>
    <t xml:space="preserve">Paul Schannong</t>
  </si>
  <si>
    <t xml:space="preserve">Gösta Lindell</t>
  </si>
  <si>
    <t xml:space="preserve">Torbjörn Holmqvist</t>
  </si>
  <si>
    <t xml:space="preserve">Tina Holmqvist</t>
  </si>
  <si>
    <t xml:space="preserve">Gunnel Nilsson</t>
  </si>
  <si>
    <t xml:space="preserve">Torsten Hermodsson</t>
  </si>
  <si>
    <t xml:space="preserve">Roland Dahlman</t>
  </si>
  <si>
    <t xml:space="preserve">Gull-Britt Dahlman</t>
  </si>
  <si>
    <t xml:space="preserve">Ruth Hermodsson</t>
  </si>
  <si>
    <t xml:space="preserve">Bertil Kollén</t>
  </si>
  <si>
    <t xml:space="preserve">Maria Edenbrant</t>
  </si>
  <si>
    <t xml:space="preserve">Karna Thorsson</t>
  </si>
  <si>
    <t xml:space="preserve">Gösta Cederberg</t>
  </si>
  <si>
    <t xml:space="preserve">Ylva Holmqvist</t>
  </si>
  <si>
    <t xml:space="preserve">Viktoria Lejon</t>
  </si>
  <si>
    <t xml:space="preserve">Cecilia Kranz</t>
  </si>
  <si>
    <t xml:space="preserve">Lena Wikenius</t>
  </si>
  <si>
    <t xml:space="preserve">Staffan Ersborg</t>
  </si>
  <si>
    <t xml:space="preserve">Magnus Jonasson</t>
  </si>
  <si>
    <t xml:space="preserve">KONTROLLER</t>
  </si>
  <si>
    <t xml:space="preserve">POÄNG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5" activeCellId="0" sqref="U45 U45"/>
    </sheetView>
  </sheetViews>
  <sheetFormatPr defaultColWidth="4.70703125" defaultRowHeight="14.65" zeroHeight="false" outlineLevelRow="0" outlineLevelCol="0"/>
  <cols>
    <col collapsed="false" customWidth="true" hidden="false" outlineLevel="0" max="1" min="1" style="0" width="15.56"/>
    <col collapsed="false" customWidth="true" hidden="false" outlineLevel="0" max="31" min="2" style="0" width="3.7"/>
    <col collapsed="false" customWidth="true" hidden="false" outlineLevel="0" max="32" min="32" style="0" width="6.7"/>
  </cols>
  <sheetData>
    <row r="1" customFormat="false" ht="14.65" hidden="false" customHeight="false" outlineLevel="0" collapsed="false">
      <c r="A1" s="1" t="s">
        <v>0</v>
      </c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  <c r="S1" s="1" t="n">
        <v>18</v>
      </c>
      <c r="T1" s="1" t="n">
        <v>19</v>
      </c>
      <c r="U1" s="1" t="n">
        <v>20</v>
      </c>
      <c r="V1" s="1" t="n">
        <v>21</v>
      </c>
      <c r="W1" s="1" t="n">
        <v>22</v>
      </c>
      <c r="X1" s="1" t="n">
        <v>23</v>
      </c>
      <c r="Y1" s="1" t="n">
        <v>24</v>
      </c>
      <c r="Z1" s="1" t="n">
        <v>25</v>
      </c>
      <c r="AA1" s="1" t="n">
        <v>26</v>
      </c>
      <c r="AB1" s="1" t="n">
        <v>27</v>
      </c>
      <c r="AC1" s="1" t="n">
        <v>28</v>
      </c>
      <c r="AD1" s="1" t="n">
        <v>29</v>
      </c>
      <c r="AE1" s="1" t="n">
        <v>30</v>
      </c>
      <c r="AF1" s="1" t="s">
        <v>1</v>
      </c>
    </row>
    <row r="2" customFormat="false" ht="14.65" hidden="false" customHeight="false" outlineLevel="0" collapsed="false">
      <c r="A2" s="1" t="s">
        <v>2</v>
      </c>
      <c r="B2" s="1" t="n">
        <f aca="false">$B$38</f>
        <v>230</v>
      </c>
      <c r="C2" s="1"/>
      <c r="D2" s="1"/>
      <c r="E2" s="1" t="n">
        <f aca="false">$E$38</f>
        <v>300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 t="n">
        <f aca="false">$S$38</f>
        <v>190</v>
      </c>
      <c r="T2" s="1" t="n">
        <f aca="false">$T$38</f>
        <v>290</v>
      </c>
      <c r="U2" s="1" t="n">
        <f aca="false">$U$38</f>
        <v>90</v>
      </c>
      <c r="V2" s="1" t="n">
        <f aca="false">$V$38</f>
        <v>100</v>
      </c>
      <c r="W2" s="1" t="n">
        <f aca="false">$W$38</f>
        <v>260</v>
      </c>
      <c r="X2" s="1" t="n">
        <f aca="false">$X$38</f>
        <v>130</v>
      </c>
      <c r="Y2" s="1" t="n">
        <f aca="false">$Y$38</f>
        <v>270</v>
      </c>
      <c r="Z2" s="1"/>
      <c r="AA2" s="1"/>
      <c r="AB2" s="1"/>
      <c r="AC2" s="1"/>
      <c r="AD2" s="1"/>
      <c r="AE2" s="1" t="n">
        <f aca="false">$AE$38</f>
        <v>220</v>
      </c>
      <c r="AF2" s="1" t="n">
        <f aca="false">SUM(B2:AE2)</f>
        <v>2080</v>
      </c>
    </row>
    <row r="3" customFormat="false" ht="14.65" hidden="false" customHeight="false" outlineLevel="0" collapsed="false">
      <c r="A3" s="1" t="s">
        <v>3</v>
      </c>
      <c r="B3" s="1"/>
      <c r="C3" s="1"/>
      <c r="D3" s="1" t="n">
        <f aca="false">$D$38</f>
        <v>280</v>
      </c>
      <c r="E3" s="1" t="n">
        <f aca="false">$E$38</f>
        <v>300</v>
      </c>
      <c r="F3" s="1" t="n">
        <f aca="false">$F$38</f>
        <v>60</v>
      </c>
      <c r="G3" s="1"/>
      <c r="H3" s="1"/>
      <c r="I3" s="1" t="n">
        <f aca="false">$I$38</f>
        <v>150</v>
      </c>
      <c r="J3" s="1"/>
      <c r="K3" s="1"/>
      <c r="L3" s="1"/>
      <c r="M3" s="1"/>
      <c r="N3" s="1"/>
      <c r="O3" s="1"/>
      <c r="P3" s="1" t="n">
        <f aca="false">$P$38</f>
        <v>30</v>
      </c>
      <c r="Q3" s="1"/>
      <c r="R3" s="1"/>
      <c r="S3" s="1"/>
      <c r="T3" s="1" t="n">
        <f aca="false">$T$38</f>
        <v>290</v>
      </c>
      <c r="U3" s="1"/>
      <c r="V3" s="1"/>
      <c r="W3" s="1" t="n">
        <f aca="false">$W$38</f>
        <v>260</v>
      </c>
      <c r="X3" s="1" t="n">
        <f aca="false">$X$38</f>
        <v>130</v>
      </c>
      <c r="Y3" s="1" t="n">
        <f aca="false">$Y$38</f>
        <v>270</v>
      </c>
      <c r="Z3" s="1"/>
      <c r="AA3" s="1"/>
      <c r="AB3" s="1"/>
      <c r="AC3" s="1"/>
      <c r="AD3" s="1"/>
      <c r="AE3" s="1" t="n">
        <f aca="false">$AE$38</f>
        <v>220</v>
      </c>
      <c r="AF3" s="1" t="n">
        <f aca="false">SUM(B3:AE3)</f>
        <v>1990</v>
      </c>
    </row>
    <row r="4" customFormat="false" ht="14.65" hidden="false" customHeight="false" outlineLevel="0" collapsed="false">
      <c r="A4" s="1" t="s">
        <v>4</v>
      </c>
      <c r="B4" s="1" t="n">
        <f aca="false">$B$38</f>
        <v>230</v>
      </c>
      <c r="C4" s="1" t="n">
        <f aca="false">$C$38</f>
        <v>200</v>
      </c>
      <c r="D4" s="1"/>
      <c r="E4" s="1" t="n">
        <f aca="false">$E$38</f>
        <v>300</v>
      </c>
      <c r="F4" s="1" t="n">
        <f aca="false">$F$38</f>
        <v>60</v>
      </c>
      <c r="G4" s="1" t="n">
        <f aca="false">$G$38</f>
        <v>170</v>
      </c>
      <c r="H4" s="1" t="n">
        <f aca="false">$H$38</f>
        <v>140</v>
      </c>
      <c r="I4" s="1"/>
      <c r="J4" s="1"/>
      <c r="K4" s="1"/>
      <c r="L4" s="1"/>
      <c r="M4" s="1"/>
      <c r="N4" s="1"/>
      <c r="O4" s="1"/>
      <c r="P4" s="1"/>
      <c r="Q4" s="1"/>
      <c r="R4" s="1"/>
      <c r="S4" s="1" t="n">
        <f aca="false">$S$38</f>
        <v>190</v>
      </c>
      <c r="T4" s="1" t="n">
        <f aca="false">$T$38</f>
        <v>290</v>
      </c>
      <c r="U4" s="1"/>
      <c r="V4" s="1" t="n">
        <f aca="false">$V$38</f>
        <v>100</v>
      </c>
      <c r="W4" s="1" t="n">
        <f aca="false">$W$38</f>
        <v>260</v>
      </c>
      <c r="X4" s="1"/>
      <c r="Y4" s="1"/>
      <c r="Z4" s="1"/>
      <c r="AA4" s="1"/>
      <c r="AB4" s="1"/>
      <c r="AC4" s="1"/>
      <c r="AD4" s="1"/>
      <c r="AE4" s="1"/>
      <c r="AF4" s="1" t="n">
        <f aca="false">SUM(B4:AE4)</f>
        <v>1940</v>
      </c>
    </row>
    <row r="5" customFormat="false" ht="14.65" hidden="false" customHeight="false" outlineLevel="0" collapsed="false">
      <c r="A5" s="1" t="s">
        <v>5</v>
      </c>
      <c r="B5" s="1" t="n">
        <f aca="false">$B$38</f>
        <v>230</v>
      </c>
      <c r="C5" s="1"/>
      <c r="D5" s="1" t="n">
        <f aca="false">$D$38</f>
        <v>280</v>
      </c>
      <c r="E5" s="1" t="n">
        <f aca="false">$E$38</f>
        <v>300</v>
      </c>
      <c r="F5" s="1"/>
      <c r="G5" s="1"/>
      <c r="H5" s="1"/>
      <c r="I5" s="1" t="n">
        <f aca="false">$I$38</f>
        <v>150</v>
      </c>
      <c r="J5" s="1"/>
      <c r="K5" s="1"/>
      <c r="L5" s="1"/>
      <c r="M5" s="1"/>
      <c r="N5" s="1"/>
      <c r="O5" s="1"/>
      <c r="P5" s="1" t="n">
        <f aca="false">$P$38</f>
        <v>30</v>
      </c>
      <c r="Q5" s="1"/>
      <c r="R5" s="1"/>
      <c r="S5" s="1" t="n">
        <f aca="false">$S$38</f>
        <v>190</v>
      </c>
      <c r="T5" s="1" t="n">
        <f aca="false">$T$38</f>
        <v>290</v>
      </c>
      <c r="U5" s="1" t="n">
        <f aca="false">$U$38</f>
        <v>90</v>
      </c>
      <c r="V5" s="1" t="n">
        <f aca="false">$V$38</f>
        <v>100</v>
      </c>
      <c r="W5" s="1"/>
      <c r="X5" s="1"/>
      <c r="Y5" s="1" t="n">
        <f aca="false">$Y$38</f>
        <v>270</v>
      </c>
      <c r="Z5" s="1"/>
      <c r="AA5" s="1"/>
      <c r="AB5" s="1"/>
      <c r="AC5" s="1"/>
      <c r="AD5" s="1"/>
      <c r="AE5" s="1"/>
      <c r="AF5" s="1" t="n">
        <f aca="false">SUM(B5:AE5)</f>
        <v>1930</v>
      </c>
    </row>
    <row r="6" customFormat="false" ht="14.65" hidden="false" customHeight="false" outlineLevel="0" collapsed="false">
      <c r="A6" s="1" t="s">
        <v>6</v>
      </c>
      <c r="B6" s="1" t="n">
        <f aca="false">$B$38</f>
        <v>230</v>
      </c>
      <c r="C6" s="1"/>
      <c r="D6" s="1"/>
      <c r="E6" s="1" t="n">
        <f aca="false">$E$38</f>
        <v>300</v>
      </c>
      <c r="F6" s="1"/>
      <c r="G6" s="1"/>
      <c r="H6" s="1"/>
      <c r="I6" s="1"/>
      <c r="J6" s="1"/>
      <c r="K6" s="1"/>
      <c r="L6" s="1"/>
      <c r="M6" s="1"/>
      <c r="N6" s="1"/>
      <c r="O6" s="1"/>
      <c r="P6" s="1" t="n">
        <f aca="false">$P$38</f>
        <v>30</v>
      </c>
      <c r="Q6" s="1" t="n">
        <f aca="false">$Q$38</f>
        <v>250</v>
      </c>
      <c r="R6" s="1"/>
      <c r="S6" s="1"/>
      <c r="T6" s="1" t="n">
        <f aca="false">$T$38</f>
        <v>290</v>
      </c>
      <c r="U6" s="1" t="n">
        <f aca="false">$U$38</f>
        <v>90</v>
      </c>
      <c r="V6" s="1" t="n">
        <f aca="false">$V$38</f>
        <v>100</v>
      </c>
      <c r="W6" s="1"/>
      <c r="X6" s="1" t="n">
        <f aca="false">$X$38</f>
        <v>130</v>
      </c>
      <c r="Y6" s="1" t="n">
        <f aca="false">$Y$38</f>
        <v>270</v>
      </c>
      <c r="Z6" s="1"/>
      <c r="AA6" s="1"/>
      <c r="AB6" s="1"/>
      <c r="AC6" s="1"/>
      <c r="AD6" s="1"/>
      <c r="AE6" s="1" t="n">
        <f aca="false">$AE$38</f>
        <v>220</v>
      </c>
      <c r="AF6" s="1" t="n">
        <f aca="false">SUM(B6:AE6)</f>
        <v>1910</v>
      </c>
    </row>
    <row r="7" customFormat="false" ht="14.65" hidden="false" customHeight="false" outlineLevel="0" collapsed="false">
      <c r="A7" s="1" t="s">
        <v>7</v>
      </c>
      <c r="B7" s="1" t="n">
        <f aca="false">$B$38</f>
        <v>230</v>
      </c>
      <c r="C7" s="1" t="n">
        <f aca="false">$C$38</f>
        <v>200</v>
      </c>
      <c r="D7" s="1" t="n">
        <f aca="false">$D$38</f>
        <v>280</v>
      </c>
      <c r="E7" s="1"/>
      <c r="F7" s="1"/>
      <c r="G7" s="1" t="n">
        <f aca="false">$G$38</f>
        <v>170</v>
      </c>
      <c r="H7" s="1"/>
      <c r="I7" s="1"/>
      <c r="J7" s="1"/>
      <c r="K7" s="1" t="n">
        <f aca="false">$K$38</f>
        <v>210</v>
      </c>
      <c r="L7" s="1"/>
      <c r="M7" s="1"/>
      <c r="N7" s="1"/>
      <c r="O7" s="1" t="n">
        <f aca="false">$O$38</f>
        <v>120</v>
      </c>
      <c r="P7" s="1" t="n">
        <f aca="false">$P$38</f>
        <v>30</v>
      </c>
      <c r="Q7" s="1"/>
      <c r="R7" s="1"/>
      <c r="S7" s="1"/>
      <c r="T7" s="1" t="n">
        <f aca="false">$T$38</f>
        <v>290</v>
      </c>
      <c r="U7" s="1"/>
      <c r="V7" s="1" t="n">
        <f aca="false">$V$38</f>
        <v>100</v>
      </c>
      <c r="W7" s="1" t="n">
        <f aca="false">$W$38</f>
        <v>260</v>
      </c>
      <c r="X7" s="1"/>
      <c r="Y7" s="1"/>
      <c r="Z7" s="1"/>
      <c r="AA7" s="1"/>
      <c r="AB7" s="1"/>
      <c r="AC7" s="1"/>
      <c r="AD7" s="1"/>
      <c r="AE7" s="1"/>
      <c r="AF7" s="1" t="n">
        <f aca="false">SUM(B7:AE7)</f>
        <v>1890</v>
      </c>
    </row>
    <row r="8" customFormat="false" ht="14.65" hidden="false" customHeight="false" outlineLevel="0" collapsed="false">
      <c r="A8" s="1" t="s">
        <v>8</v>
      </c>
      <c r="B8" s="1" t="n">
        <f aca="false">$B$38</f>
        <v>230</v>
      </c>
      <c r="C8" s="1" t="n">
        <f aca="false">$C$38</f>
        <v>200</v>
      </c>
      <c r="D8" s="1" t="n">
        <f aca="false">$D$38</f>
        <v>280</v>
      </c>
      <c r="E8" s="1" t="n">
        <f aca="false">$E$38</f>
        <v>300</v>
      </c>
      <c r="F8" s="1" t="n">
        <f aca="false">$F$38</f>
        <v>60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 t="n">
        <f aca="false">$S$38</f>
        <v>190</v>
      </c>
      <c r="T8" s="1" t="n">
        <f aca="false">$T$38</f>
        <v>290</v>
      </c>
      <c r="U8" s="1" t="n">
        <f aca="false">$U$38</f>
        <v>90</v>
      </c>
      <c r="V8" s="1"/>
      <c r="W8" s="1"/>
      <c r="X8" s="1" t="n">
        <f aca="false">$X$38</f>
        <v>130</v>
      </c>
      <c r="Y8" s="1"/>
      <c r="Z8" s="1"/>
      <c r="AA8" s="1"/>
      <c r="AB8" s="1" t="n">
        <f aca="false">$AB$38</f>
        <v>70</v>
      </c>
      <c r="AC8" s="1"/>
      <c r="AD8" s="1"/>
      <c r="AE8" s="1"/>
      <c r="AF8" s="1" t="n">
        <f aca="false">SUM(B8:AE8)</f>
        <v>1840</v>
      </c>
    </row>
    <row r="9" customFormat="false" ht="14.65" hidden="false" customHeight="false" outlineLevel="0" collapsed="false">
      <c r="A9" s="1" t="s">
        <v>9</v>
      </c>
      <c r="B9" s="1" t="n">
        <f aca="false">$B$38</f>
        <v>230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 t="n">
        <f aca="false">$S$38</f>
        <v>190</v>
      </c>
      <c r="T9" s="1" t="n">
        <f aca="false">$T$38</f>
        <v>290</v>
      </c>
      <c r="U9" s="1"/>
      <c r="V9" s="1" t="n">
        <f aca="false">$V$38</f>
        <v>100</v>
      </c>
      <c r="W9" s="1" t="n">
        <f aca="false">$W$38</f>
        <v>260</v>
      </c>
      <c r="X9" s="1" t="n">
        <f aca="false">$X$38</f>
        <v>130</v>
      </c>
      <c r="Y9" s="1" t="n">
        <f aca="false">$Y$38</f>
        <v>270</v>
      </c>
      <c r="Z9" s="1"/>
      <c r="AA9" s="1"/>
      <c r="AB9" s="1" t="n">
        <f aca="false">$AB$38</f>
        <v>70</v>
      </c>
      <c r="AC9" s="1" t="n">
        <f aca="false">$AC$38</f>
        <v>20</v>
      </c>
      <c r="AD9" s="1"/>
      <c r="AE9" s="1" t="n">
        <f aca="false">$AE$38</f>
        <v>220</v>
      </c>
      <c r="AF9" s="1" t="n">
        <f aca="false">SUM(B9:AE9)</f>
        <v>1780</v>
      </c>
    </row>
    <row r="10" customFormat="false" ht="14.65" hidden="false" customHeight="false" outlineLevel="0" collapsed="false">
      <c r="A10" s="1" t="s">
        <v>10</v>
      </c>
      <c r="B10" s="1" t="n">
        <f aca="false">$B$38</f>
        <v>230</v>
      </c>
      <c r="C10" s="1"/>
      <c r="D10" s="1"/>
      <c r="E10" s="1" t="n">
        <f aca="false">$E$38</f>
        <v>300</v>
      </c>
      <c r="F10" s="1" t="n">
        <f aca="false">$F$38</f>
        <v>60</v>
      </c>
      <c r="G10" s="1"/>
      <c r="H10" s="1"/>
      <c r="I10" s="1"/>
      <c r="J10" s="1"/>
      <c r="K10" s="1" t="n">
        <f aca="false">$K$38</f>
        <v>210</v>
      </c>
      <c r="L10" s="1"/>
      <c r="M10" s="1"/>
      <c r="N10" s="1" t="n">
        <f aca="false">$N$38</f>
        <v>160</v>
      </c>
      <c r="O10" s="1" t="n">
        <f aca="false">$O$38</f>
        <v>120</v>
      </c>
      <c r="P10" s="1"/>
      <c r="Q10" s="1" t="n">
        <f aca="false">$Q$38</f>
        <v>250</v>
      </c>
      <c r="R10" s="1"/>
      <c r="S10" s="1"/>
      <c r="T10" s="1"/>
      <c r="U10" s="1" t="n">
        <f aca="false">$U$38</f>
        <v>90</v>
      </c>
      <c r="V10" s="1" t="n">
        <f aca="false">$V$38</f>
        <v>100</v>
      </c>
      <c r="W10" s="1" t="n">
        <f aca="false">$W$38</f>
        <v>260</v>
      </c>
      <c r="X10" s="1"/>
      <c r="Y10" s="1"/>
      <c r="Z10" s="1"/>
      <c r="AA10" s="1"/>
      <c r="AB10" s="1"/>
      <c r="AC10" s="1"/>
      <c r="AD10" s="1"/>
      <c r="AE10" s="1"/>
      <c r="AF10" s="1" t="n">
        <f aca="false">SUM(B10:AE10)</f>
        <v>1780</v>
      </c>
    </row>
    <row r="11" customFormat="false" ht="14.65" hidden="false" customHeight="false" outlineLevel="0" collapsed="false">
      <c r="A11" s="1" t="s">
        <v>11</v>
      </c>
      <c r="B11" s="1" t="n">
        <f aca="false">$B$38</f>
        <v>230</v>
      </c>
      <c r="C11" s="1"/>
      <c r="D11" s="1"/>
      <c r="E11" s="1" t="n">
        <f aca="false">$E$38</f>
        <v>300</v>
      </c>
      <c r="F11" s="1"/>
      <c r="G11" s="1" t="n">
        <f aca="false">$G$38</f>
        <v>170</v>
      </c>
      <c r="H11" s="1" t="n">
        <f aca="false">$H$38</f>
        <v>140</v>
      </c>
      <c r="I11" s="1"/>
      <c r="J11" s="1"/>
      <c r="K11" s="1" t="n">
        <f aca="false">$K$38</f>
        <v>210</v>
      </c>
      <c r="L11" s="1" t="n">
        <f aca="false">$L$38</f>
        <v>240</v>
      </c>
      <c r="M11" s="1" t="n">
        <f aca="false">$M$38</f>
        <v>110</v>
      </c>
      <c r="N11" s="1"/>
      <c r="O11" s="1"/>
      <c r="P11" s="1"/>
      <c r="Q11" s="1"/>
      <c r="R11" s="1" t="n">
        <f aca="false">$R$38</f>
        <v>10</v>
      </c>
      <c r="S11" s="1"/>
      <c r="T11" s="1"/>
      <c r="U11" s="1"/>
      <c r="V11" s="1" t="n">
        <f aca="false">$V$38</f>
        <v>100</v>
      </c>
      <c r="W11" s="1" t="n">
        <f aca="false">$W$38</f>
        <v>260</v>
      </c>
      <c r="X11" s="1"/>
      <c r="Y11" s="1"/>
      <c r="Z11" s="1"/>
      <c r="AA11" s="1"/>
      <c r="AB11" s="1"/>
      <c r="AC11" s="1"/>
      <c r="AD11" s="1"/>
      <c r="AE11" s="1"/>
      <c r="AF11" s="1" t="n">
        <f aca="false">SUM(B11:AE11)</f>
        <v>1770</v>
      </c>
    </row>
    <row r="12" customFormat="false" ht="14.65" hidden="false" customHeight="false" outlineLevel="0" collapsed="false">
      <c r="A12" s="1" t="s">
        <v>12</v>
      </c>
      <c r="B12" s="1" t="n">
        <f aca="false">$B$38</f>
        <v>230</v>
      </c>
      <c r="C12" s="1" t="n">
        <f aca="false">$C$38</f>
        <v>200</v>
      </c>
      <c r="D12" s="1" t="n">
        <f aca="false">$D$38</f>
        <v>280</v>
      </c>
      <c r="E12" s="1"/>
      <c r="F12" s="1" t="n">
        <f aca="false">$F$38</f>
        <v>60</v>
      </c>
      <c r="G12" s="1" t="n">
        <f aca="false">$G$38</f>
        <v>170</v>
      </c>
      <c r="H12" s="1"/>
      <c r="I12" s="1" t="n">
        <f aca="false">$I$38</f>
        <v>150</v>
      </c>
      <c r="J12" s="1"/>
      <c r="K12" s="1"/>
      <c r="L12" s="1"/>
      <c r="M12" s="1"/>
      <c r="N12" s="1"/>
      <c r="O12" s="1"/>
      <c r="P12" s="1" t="n">
        <f aca="false">$P$38</f>
        <v>30</v>
      </c>
      <c r="Q12" s="1" t="n">
        <f aca="false">$Q$38</f>
        <v>250</v>
      </c>
      <c r="R12" s="1"/>
      <c r="S12" s="1"/>
      <c r="T12" s="1"/>
      <c r="U12" s="1"/>
      <c r="V12" s="1"/>
      <c r="W12" s="1"/>
      <c r="X12" s="1" t="n">
        <f aca="false">$X$38</f>
        <v>130</v>
      </c>
      <c r="Y12" s="1"/>
      <c r="Z12" s="1"/>
      <c r="AA12" s="1"/>
      <c r="AB12" s="1"/>
      <c r="AC12" s="1"/>
      <c r="AD12" s="1"/>
      <c r="AE12" s="1" t="n">
        <f aca="false">$AE$38</f>
        <v>220</v>
      </c>
      <c r="AF12" s="1" t="n">
        <f aca="false">SUM(B12:AE12)</f>
        <v>1720</v>
      </c>
    </row>
    <row r="13" customFormat="false" ht="14.65" hidden="false" customHeight="false" outlineLevel="0" collapsed="false">
      <c r="A13" s="1" t="s">
        <v>13</v>
      </c>
      <c r="B13" s="1" t="n">
        <f aca="false">$B$38</f>
        <v>230</v>
      </c>
      <c r="C13" s="1"/>
      <c r="D13" s="1" t="n">
        <f aca="false">$D$38</f>
        <v>280</v>
      </c>
      <c r="E13" s="1" t="n">
        <f aca="false">$E$38</f>
        <v>300</v>
      </c>
      <c r="F13" s="1" t="n">
        <f aca="false">$F$38</f>
        <v>60</v>
      </c>
      <c r="G13" s="1"/>
      <c r="H13" s="1"/>
      <c r="I13" s="1" t="n">
        <f aca="false">$I$38</f>
        <v>150</v>
      </c>
      <c r="J13" s="1"/>
      <c r="K13" s="1"/>
      <c r="L13" s="1"/>
      <c r="M13" s="1"/>
      <c r="N13" s="1"/>
      <c r="O13" s="1"/>
      <c r="P13" s="1" t="n">
        <f aca="false">$P$38</f>
        <v>30</v>
      </c>
      <c r="Q13" s="1"/>
      <c r="R13" s="1" t="n">
        <f aca="false">$R$38</f>
        <v>10</v>
      </c>
      <c r="S13" s="1"/>
      <c r="T13" s="1" t="n">
        <f aca="false">$T$38</f>
        <v>290</v>
      </c>
      <c r="U13" s="1"/>
      <c r="V13" s="1" t="n">
        <f aca="false">$V$38</f>
        <v>100</v>
      </c>
      <c r="W13" s="1" t="n">
        <f aca="false">$W$38</f>
        <v>260</v>
      </c>
      <c r="X13" s="1"/>
      <c r="Y13" s="1"/>
      <c r="Z13" s="1"/>
      <c r="AA13" s="1"/>
      <c r="AB13" s="1"/>
      <c r="AC13" s="1"/>
      <c r="AD13" s="1"/>
      <c r="AE13" s="1"/>
      <c r="AF13" s="1" t="n">
        <f aca="false">SUM(B13:AE13)</f>
        <v>1710</v>
      </c>
    </row>
    <row r="14" customFormat="false" ht="14.65" hidden="false" customHeight="false" outlineLevel="0" collapsed="false">
      <c r="A14" s="1" t="s">
        <v>14</v>
      </c>
      <c r="B14" s="1"/>
      <c r="C14" s="1" t="n">
        <f aca="false">$C$38</f>
        <v>200</v>
      </c>
      <c r="D14" s="1" t="n">
        <f aca="false">$D$38</f>
        <v>280</v>
      </c>
      <c r="E14" s="1"/>
      <c r="F14" s="1" t="n">
        <f aca="false">$F$38</f>
        <v>60</v>
      </c>
      <c r="G14" s="1" t="n">
        <f aca="false">$G$38</f>
        <v>170</v>
      </c>
      <c r="H14" s="1"/>
      <c r="I14" s="1" t="n">
        <f aca="false">$I$38</f>
        <v>150</v>
      </c>
      <c r="J14" s="1"/>
      <c r="K14" s="1" t="n">
        <f aca="false">$K$38</f>
        <v>210</v>
      </c>
      <c r="L14" s="1" t="n">
        <f aca="false">$L$38</f>
        <v>240</v>
      </c>
      <c r="M14" s="1" t="n">
        <f aca="false">$M$38</f>
        <v>110</v>
      </c>
      <c r="N14" s="1" t="n">
        <f aca="false">$N$38</f>
        <v>160</v>
      </c>
      <c r="O14" s="1" t="n">
        <f aca="false">$O$38</f>
        <v>120</v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 t="n">
        <f aca="false">SUM(B14:AE14)</f>
        <v>1700</v>
      </c>
    </row>
    <row r="15" customFormat="false" ht="14.65" hidden="false" customHeight="false" outlineLevel="0" collapsed="false">
      <c r="A15" s="1" t="s">
        <v>15</v>
      </c>
      <c r="B15" s="1" t="n">
        <f aca="false">$B$38</f>
        <v>230</v>
      </c>
      <c r="C15" s="1" t="n">
        <f aca="false">$C$38</f>
        <v>200</v>
      </c>
      <c r="D15" s="1" t="n">
        <f aca="false">$D$38</f>
        <v>280</v>
      </c>
      <c r="E15" s="1"/>
      <c r="F15" s="1" t="n">
        <f aca="false">$F$38</f>
        <v>6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 t="n">
        <f aca="false">$R$38</f>
        <v>10</v>
      </c>
      <c r="S15" s="1"/>
      <c r="T15" s="1" t="n">
        <f aca="false">$T$38</f>
        <v>290</v>
      </c>
      <c r="U15" s="1"/>
      <c r="V15" s="1"/>
      <c r="W15" s="1" t="n">
        <f aca="false">$W$38</f>
        <v>260</v>
      </c>
      <c r="X15" s="1"/>
      <c r="Y15" s="1"/>
      <c r="Z15" s="1"/>
      <c r="AA15" s="1"/>
      <c r="AB15" s="1" t="n">
        <f aca="false">$AB$38</f>
        <v>70</v>
      </c>
      <c r="AC15" s="1"/>
      <c r="AD15" s="1" t="n">
        <f aca="false">$AD$38</f>
        <v>80</v>
      </c>
      <c r="AE15" s="1" t="n">
        <f aca="false">$AE$38</f>
        <v>220</v>
      </c>
      <c r="AF15" s="1" t="n">
        <f aca="false">SUM(B15:AE15)</f>
        <v>1700</v>
      </c>
    </row>
    <row r="16" customFormat="false" ht="14.65" hidden="false" customHeight="false" outlineLevel="0" collapsed="false">
      <c r="A16" s="1" t="s">
        <v>16</v>
      </c>
      <c r="B16" s="1" t="n">
        <f aca="false">$B$38</f>
        <v>230</v>
      </c>
      <c r="C16" s="1"/>
      <c r="D16" s="1" t="n">
        <f aca="false">$D$38</f>
        <v>280</v>
      </c>
      <c r="E16" s="1"/>
      <c r="F16" s="1"/>
      <c r="G16" s="1"/>
      <c r="H16" s="1"/>
      <c r="I16" s="1" t="n">
        <f aca="false">$I$38</f>
        <v>150</v>
      </c>
      <c r="J16" s="1" t="n">
        <f aca="false">$J$38</f>
        <v>40</v>
      </c>
      <c r="K16" s="1"/>
      <c r="L16" s="1"/>
      <c r="M16" s="1"/>
      <c r="N16" s="1"/>
      <c r="O16" s="1" t="n">
        <f aca="false">$O$38</f>
        <v>120</v>
      </c>
      <c r="P16" s="1"/>
      <c r="Q16" s="1"/>
      <c r="R16" s="1"/>
      <c r="S16" s="1"/>
      <c r="T16" s="1"/>
      <c r="U16" s="1"/>
      <c r="V16" s="1" t="n">
        <f aca="false">$V$38</f>
        <v>100</v>
      </c>
      <c r="W16" s="1" t="n">
        <f aca="false">$W$38</f>
        <v>260</v>
      </c>
      <c r="X16" s="1"/>
      <c r="Y16" s="1"/>
      <c r="Z16" s="1"/>
      <c r="AA16" s="1" t="n">
        <f aca="false">$AA$38</f>
        <v>180</v>
      </c>
      <c r="AB16" s="1"/>
      <c r="AC16" s="1"/>
      <c r="AD16" s="1" t="n">
        <f aca="false">$AD$38</f>
        <v>80</v>
      </c>
      <c r="AE16" s="1" t="n">
        <f aca="false">$AE$38</f>
        <v>220</v>
      </c>
      <c r="AF16" s="1" t="n">
        <f aca="false">SUM(B16:AE16)</f>
        <v>1660</v>
      </c>
    </row>
    <row r="17" customFormat="false" ht="14.65" hidden="false" customHeight="false" outlineLevel="0" collapsed="false">
      <c r="A17" s="1" t="s">
        <v>17</v>
      </c>
      <c r="B17" s="1" t="n">
        <f aca="false">$B$38</f>
        <v>230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 t="n">
        <f aca="false">$S$38</f>
        <v>190</v>
      </c>
      <c r="T17" s="1" t="n">
        <f aca="false">$T$38</f>
        <v>290</v>
      </c>
      <c r="U17" s="1"/>
      <c r="V17" s="1" t="n">
        <f aca="false">$V$38</f>
        <v>100</v>
      </c>
      <c r="W17" s="1" t="n">
        <f aca="false">$W$38</f>
        <v>260</v>
      </c>
      <c r="X17" s="1" t="n">
        <f aca="false">$X$38</f>
        <v>130</v>
      </c>
      <c r="Y17" s="1"/>
      <c r="Z17" s="1" t="n">
        <f aca="false">$Z$38</f>
        <v>50</v>
      </c>
      <c r="AA17" s="1"/>
      <c r="AB17" s="1" t="n">
        <f aca="false">$AB$38</f>
        <v>70</v>
      </c>
      <c r="AC17" s="1"/>
      <c r="AD17" s="1" t="n">
        <f aca="false">$AD$38</f>
        <v>80</v>
      </c>
      <c r="AE17" s="1" t="n">
        <f aca="false">$AE$38</f>
        <v>220</v>
      </c>
      <c r="AF17" s="1" t="n">
        <f aca="false">SUM(B17:AE17)</f>
        <v>1620</v>
      </c>
    </row>
    <row r="18" customFormat="false" ht="14.65" hidden="false" customHeight="false" outlineLevel="0" collapsed="false">
      <c r="A18" s="1" t="s">
        <v>18</v>
      </c>
      <c r="B18" s="1" t="n">
        <f aca="false">$B$38</f>
        <v>230</v>
      </c>
      <c r="C18" s="1"/>
      <c r="D18" s="1"/>
      <c r="E18" s="1" t="n">
        <f aca="false">$E$38</f>
        <v>300</v>
      </c>
      <c r="F18" s="1" t="n">
        <f aca="false">$F$38</f>
        <v>60</v>
      </c>
      <c r="G18" s="1"/>
      <c r="H18" s="1"/>
      <c r="I18" s="1" t="n">
        <f aca="false">$I$38</f>
        <v>150</v>
      </c>
      <c r="J18" s="1"/>
      <c r="K18" s="1"/>
      <c r="L18" s="1"/>
      <c r="M18" s="1" t="n">
        <f aca="false">$M$38</f>
        <v>110</v>
      </c>
      <c r="N18" s="1"/>
      <c r="O18" s="1"/>
      <c r="P18" s="1"/>
      <c r="Q18" s="1"/>
      <c r="R18" s="1" t="n">
        <f aca="false">$R$38</f>
        <v>10</v>
      </c>
      <c r="S18" s="1"/>
      <c r="T18" s="1"/>
      <c r="U18" s="1"/>
      <c r="V18" s="1"/>
      <c r="W18" s="1" t="n">
        <f aca="false">$W$38</f>
        <v>260</v>
      </c>
      <c r="X18" s="1"/>
      <c r="Y18" s="1" t="n">
        <f aca="false">$Y$38</f>
        <v>270</v>
      </c>
      <c r="Z18" s="1" t="n">
        <f aca="false">$Z$38</f>
        <v>50</v>
      </c>
      <c r="AA18" s="1" t="n">
        <f aca="false">$AA$38</f>
        <v>180</v>
      </c>
      <c r="AB18" s="1"/>
      <c r="AC18" s="1"/>
      <c r="AD18" s="1"/>
      <c r="AE18" s="1"/>
      <c r="AF18" s="1" t="n">
        <f aca="false">SUM(B18:AE18)</f>
        <v>1620</v>
      </c>
    </row>
    <row r="19" customFormat="false" ht="14.65" hidden="false" customHeight="false" outlineLevel="0" collapsed="false">
      <c r="A19" s="1" t="s">
        <v>19</v>
      </c>
      <c r="B19" s="1" t="n">
        <f aca="false">$B$38</f>
        <v>230</v>
      </c>
      <c r="C19" s="1"/>
      <c r="D19" s="1"/>
      <c r="E19" s="1" t="n">
        <f aca="false">$E$38</f>
        <v>300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 t="n">
        <f aca="false">$S$38</f>
        <v>190</v>
      </c>
      <c r="T19" s="1"/>
      <c r="U19" s="1"/>
      <c r="V19" s="1"/>
      <c r="W19" s="1"/>
      <c r="X19" s="1"/>
      <c r="Y19" s="1" t="n">
        <f aca="false">$Y$38</f>
        <v>270</v>
      </c>
      <c r="Z19" s="1" t="n">
        <f aca="false">$Z$38</f>
        <v>50</v>
      </c>
      <c r="AA19" s="1" t="n">
        <f aca="false">$AA$38</f>
        <v>180</v>
      </c>
      <c r="AB19" s="1" t="n">
        <f aca="false">$AB$38</f>
        <v>70</v>
      </c>
      <c r="AC19" s="1" t="n">
        <f aca="false">$AC$38</f>
        <v>20</v>
      </c>
      <c r="AD19" s="1" t="n">
        <f aca="false">$AD$38</f>
        <v>80</v>
      </c>
      <c r="AE19" s="1" t="n">
        <f aca="false">$AE$38</f>
        <v>220</v>
      </c>
      <c r="AF19" s="1" t="n">
        <f aca="false">SUM(B19:AE19)</f>
        <v>1610</v>
      </c>
    </row>
    <row r="20" customFormat="false" ht="14.65" hidden="false" customHeight="false" outlineLevel="0" collapsed="false">
      <c r="A20" s="1" t="s">
        <v>20</v>
      </c>
      <c r="B20" s="1" t="n">
        <f aca="false">$B$38</f>
        <v>230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 t="n">
        <f aca="false">$S$38</f>
        <v>190</v>
      </c>
      <c r="T20" s="1" t="n">
        <f aca="false">$T$38</f>
        <v>290</v>
      </c>
      <c r="U20" s="1"/>
      <c r="V20" s="1" t="n">
        <f aca="false">$V$38</f>
        <v>100</v>
      </c>
      <c r="W20" s="1" t="n">
        <f aca="false">$W$38</f>
        <v>260</v>
      </c>
      <c r="X20" s="1" t="n">
        <f aca="false">$X$38</f>
        <v>130</v>
      </c>
      <c r="Y20" s="1"/>
      <c r="Z20" s="1"/>
      <c r="AA20" s="1"/>
      <c r="AB20" s="1" t="n">
        <f aca="false">$AB$38</f>
        <v>70</v>
      </c>
      <c r="AC20" s="1" t="n">
        <f aca="false">$AC$38</f>
        <v>20</v>
      </c>
      <c r="AD20" s="1" t="n">
        <f aca="false">$AD$38</f>
        <v>80</v>
      </c>
      <c r="AE20" s="1" t="n">
        <f aca="false">$AE$38</f>
        <v>220</v>
      </c>
      <c r="AF20" s="1" t="n">
        <f aca="false">SUM(B20:AE20)</f>
        <v>1590</v>
      </c>
    </row>
    <row r="21" customFormat="false" ht="14.65" hidden="false" customHeight="false" outlineLevel="0" collapsed="false">
      <c r="A21" s="1" t="s">
        <v>21</v>
      </c>
      <c r="B21" s="1" t="n">
        <f aca="false">$B$38</f>
        <v>230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 t="n">
        <f aca="false">$S$38</f>
        <v>190</v>
      </c>
      <c r="T21" s="1" t="n">
        <f aca="false">$T$38</f>
        <v>290</v>
      </c>
      <c r="U21" s="1"/>
      <c r="V21" s="1" t="n">
        <f aca="false">$V$38</f>
        <v>100</v>
      </c>
      <c r="W21" s="1" t="n">
        <f aca="false">$W$38</f>
        <v>260</v>
      </c>
      <c r="X21" s="1" t="n">
        <f aca="false">$X$38</f>
        <v>130</v>
      </c>
      <c r="Y21" s="1"/>
      <c r="Z21" s="1"/>
      <c r="AA21" s="1"/>
      <c r="AB21" s="1" t="n">
        <f aca="false">$AB$38</f>
        <v>70</v>
      </c>
      <c r="AC21" s="1" t="n">
        <f aca="false">$AC$38</f>
        <v>20</v>
      </c>
      <c r="AD21" s="1" t="n">
        <f aca="false">$AD$38</f>
        <v>80</v>
      </c>
      <c r="AE21" s="1" t="n">
        <f aca="false">$AE$38</f>
        <v>220</v>
      </c>
      <c r="AF21" s="1" t="n">
        <f aca="false">SUM(B21:AE21)</f>
        <v>1590</v>
      </c>
    </row>
    <row r="22" customFormat="false" ht="14.65" hidden="false" customHeight="false" outlineLevel="0" collapsed="false">
      <c r="A22" s="1" t="s">
        <v>22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 t="n">
        <f aca="false">$S$38</f>
        <v>190</v>
      </c>
      <c r="T22" s="1" t="n">
        <f aca="false">$T$38</f>
        <v>290</v>
      </c>
      <c r="U22" s="1"/>
      <c r="V22" s="1" t="n">
        <f aca="false">$V$38</f>
        <v>100</v>
      </c>
      <c r="W22" s="1" t="n">
        <f aca="false">$W$38</f>
        <v>260</v>
      </c>
      <c r="X22" s="1"/>
      <c r="Y22" s="1" t="n">
        <f aca="false">$Y$38</f>
        <v>270</v>
      </c>
      <c r="Z22" s="1" t="n">
        <f aca="false">$Z$38</f>
        <v>50</v>
      </c>
      <c r="AA22" s="1"/>
      <c r="AB22" s="1" t="n">
        <f aca="false">$AB$38</f>
        <v>70</v>
      </c>
      <c r="AC22" s="1" t="n">
        <f aca="false">$AC$38</f>
        <v>20</v>
      </c>
      <c r="AD22" s="1" t="n">
        <f aca="false">$AD$38</f>
        <v>80</v>
      </c>
      <c r="AE22" s="1" t="n">
        <f aca="false">$AE$38</f>
        <v>220</v>
      </c>
      <c r="AF22" s="1" t="n">
        <f aca="false">SUM(B22:AE22)</f>
        <v>1550</v>
      </c>
    </row>
    <row r="23" customFormat="false" ht="14.65" hidden="false" customHeight="false" outlineLevel="0" collapsed="false">
      <c r="A23" s="1" t="s">
        <v>23</v>
      </c>
      <c r="B23" s="1" t="n">
        <f aca="false">$B$38</f>
        <v>230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 t="n">
        <f aca="false">$T$38</f>
        <v>290</v>
      </c>
      <c r="U23" s="1" t="n">
        <f aca="false">$U$38</f>
        <v>90</v>
      </c>
      <c r="V23" s="1" t="n">
        <f aca="false">$V$38</f>
        <v>100</v>
      </c>
      <c r="W23" s="1"/>
      <c r="X23" s="1"/>
      <c r="Y23" s="1" t="n">
        <f aca="false">$Y$38</f>
        <v>270</v>
      </c>
      <c r="Z23" s="1" t="n">
        <f aca="false">$Z$38</f>
        <v>50</v>
      </c>
      <c r="AA23" s="1" t="n">
        <f aca="false">$AA$38</f>
        <v>180</v>
      </c>
      <c r="AB23" s="1" t="n">
        <f aca="false">$AB$38</f>
        <v>70</v>
      </c>
      <c r="AC23" s="1" t="n">
        <f aca="false">$AC$38</f>
        <v>20</v>
      </c>
      <c r="AD23" s="1"/>
      <c r="AE23" s="1" t="n">
        <f aca="false">$AE$38</f>
        <v>220</v>
      </c>
      <c r="AF23" s="1" t="n">
        <f aca="false">SUM(B23:AE23)</f>
        <v>1520</v>
      </c>
    </row>
    <row r="24" customFormat="false" ht="14.65" hidden="false" customHeight="false" outlineLevel="0" collapsed="false">
      <c r="A24" s="1" t="s">
        <v>24</v>
      </c>
      <c r="B24" s="1" t="n">
        <f aca="false">$B$38</f>
        <v>230</v>
      </c>
      <c r="C24" s="1"/>
      <c r="D24" s="1" t="n">
        <f aca="false">$D$38</f>
        <v>280</v>
      </c>
      <c r="E24" s="1"/>
      <c r="F24" s="1" t="n">
        <f aca="false">$F$38</f>
        <v>60</v>
      </c>
      <c r="G24" s="1" t="n">
        <f aca="false">$G$38</f>
        <v>170</v>
      </c>
      <c r="H24" s="1" t="n">
        <f aca="false">$H$38</f>
        <v>140</v>
      </c>
      <c r="I24" s="1"/>
      <c r="J24" s="1"/>
      <c r="K24" s="1" t="n">
        <f aca="false">$K$38</f>
        <v>210</v>
      </c>
      <c r="L24" s="1"/>
      <c r="M24" s="1" t="n">
        <f aca="false">$M$38</f>
        <v>110</v>
      </c>
      <c r="N24" s="1" t="n">
        <f aca="false">$N$38</f>
        <v>160</v>
      </c>
      <c r="O24" s="1" t="n">
        <f aca="false">$O$38</f>
        <v>120</v>
      </c>
      <c r="P24" s="1" t="n">
        <f aca="false">$P$38</f>
        <v>30</v>
      </c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 t="n">
        <f aca="false">SUM(B24:AE24)</f>
        <v>1510</v>
      </c>
    </row>
    <row r="25" customFormat="false" ht="14.65" hidden="false" customHeight="false" outlineLevel="0" collapsed="false">
      <c r="A25" s="1" t="s">
        <v>25</v>
      </c>
      <c r="B25" s="1" t="n">
        <f aca="false">$B$38</f>
        <v>230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 t="n">
        <f aca="false">$S$38</f>
        <v>190</v>
      </c>
      <c r="T25" s="1" t="n">
        <f aca="false">$T$38</f>
        <v>290</v>
      </c>
      <c r="U25" s="1"/>
      <c r="V25" s="1" t="n">
        <f aca="false">$V$38</f>
        <v>100</v>
      </c>
      <c r="W25" s="1"/>
      <c r="X25" s="1" t="n">
        <f aca="false">$X$38</f>
        <v>130</v>
      </c>
      <c r="Y25" s="1"/>
      <c r="Z25" s="1"/>
      <c r="AA25" s="1" t="n">
        <f aca="false">$AA$38</f>
        <v>180</v>
      </c>
      <c r="AB25" s="1" t="n">
        <f aca="false">$AB$38</f>
        <v>70</v>
      </c>
      <c r="AC25" s="1" t="n">
        <f aca="false">$AC$38</f>
        <v>20</v>
      </c>
      <c r="AD25" s="1" t="n">
        <f aca="false">$AD$38</f>
        <v>80</v>
      </c>
      <c r="AE25" s="1" t="n">
        <f aca="false">$AE$38</f>
        <v>220</v>
      </c>
      <c r="AF25" s="1" t="n">
        <f aca="false">SUM(B25:AE25)</f>
        <v>1510</v>
      </c>
    </row>
    <row r="26" customFormat="false" ht="14.65" hidden="false" customHeight="false" outlineLevel="0" collapsed="false">
      <c r="A26" s="1" t="s">
        <v>26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 t="n">
        <f aca="false">$S$38</f>
        <v>190</v>
      </c>
      <c r="T26" s="1" t="n">
        <f aca="false">$T$38</f>
        <v>290</v>
      </c>
      <c r="U26" s="1"/>
      <c r="V26" s="1" t="n">
        <f aca="false">$V$38</f>
        <v>100</v>
      </c>
      <c r="W26" s="1"/>
      <c r="X26" s="1"/>
      <c r="Y26" s="1" t="n">
        <f aca="false">$Y$38</f>
        <v>270</v>
      </c>
      <c r="Z26" s="1" t="n">
        <f aca="false">$Z$38</f>
        <v>50</v>
      </c>
      <c r="AA26" s="1" t="n">
        <f aca="false">$AA$38</f>
        <v>180</v>
      </c>
      <c r="AB26" s="1" t="n">
        <f aca="false">$AB$38</f>
        <v>70</v>
      </c>
      <c r="AC26" s="1" t="n">
        <f aca="false">$AC$38</f>
        <v>20</v>
      </c>
      <c r="AD26" s="1" t="n">
        <f aca="false">$AD$38</f>
        <v>80</v>
      </c>
      <c r="AE26" s="1" t="n">
        <f aca="false">$AE$38</f>
        <v>220</v>
      </c>
      <c r="AF26" s="1" t="n">
        <f aca="false">SUM(B26:AE26)</f>
        <v>1470</v>
      </c>
    </row>
    <row r="27" customFormat="false" ht="14.65" hidden="false" customHeight="false" outlineLevel="0" collapsed="false">
      <c r="A27" s="1" t="s">
        <v>27</v>
      </c>
      <c r="B27" s="1"/>
      <c r="C27" s="1"/>
      <c r="D27" s="1"/>
      <c r="E27" s="1"/>
      <c r="F27" s="1"/>
      <c r="G27" s="1"/>
      <c r="H27" s="1"/>
      <c r="I27" s="1" t="n">
        <f aca="false">$I$38</f>
        <v>150</v>
      </c>
      <c r="J27" s="1" t="n">
        <f aca="false">$J$38</f>
        <v>40</v>
      </c>
      <c r="K27" s="1" t="n">
        <f aca="false">$K$38</f>
        <v>210</v>
      </c>
      <c r="L27" s="1" t="n">
        <f aca="false">$L$38</f>
        <v>240</v>
      </c>
      <c r="M27" s="1" t="n">
        <f aca="false">$M$38</f>
        <v>110</v>
      </c>
      <c r="N27" s="1" t="n">
        <f aca="false">$N$38</f>
        <v>160</v>
      </c>
      <c r="O27" s="1" t="n">
        <f aca="false">$O$38</f>
        <v>120</v>
      </c>
      <c r="P27" s="1" t="n">
        <f aca="false">$P$38</f>
        <v>30</v>
      </c>
      <c r="Q27" s="1" t="n">
        <f aca="false">$Q$38</f>
        <v>250</v>
      </c>
      <c r="R27" s="1"/>
      <c r="S27" s="1"/>
      <c r="T27" s="1"/>
      <c r="U27" s="1" t="n">
        <f aca="false">$U$38</f>
        <v>90</v>
      </c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 t="n">
        <f aca="false">SUM(B27:AE27)</f>
        <v>1400</v>
      </c>
    </row>
    <row r="28" customFormat="false" ht="14.65" hidden="false" customHeight="false" outlineLevel="0" collapsed="false">
      <c r="A28" s="1" t="s">
        <v>28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 t="n">
        <f aca="false">$V$38</f>
        <v>100</v>
      </c>
      <c r="W28" s="1" t="n">
        <f aca="false">$W$38</f>
        <v>260</v>
      </c>
      <c r="X28" s="1" t="n">
        <f aca="false">$X$38</f>
        <v>130</v>
      </c>
      <c r="Y28" s="1" t="n">
        <f aca="false">$Y$38</f>
        <v>270</v>
      </c>
      <c r="Z28" s="1" t="n">
        <f aca="false">$Z$38</f>
        <v>50</v>
      </c>
      <c r="AA28" s="1" t="n">
        <f aca="false">$AA$38</f>
        <v>180</v>
      </c>
      <c r="AB28" s="1" t="n">
        <f aca="false">$AB$38</f>
        <v>70</v>
      </c>
      <c r="AC28" s="1" t="n">
        <f aca="false">$AC$38</f>
        <v>20</v>
      </c>
      <c r="AD28" s="1" t="n">
        <f aca="false">$AD$38</f>
        <v>80</v>
      </c>
      <c r="AE28" s="1" t="n">
        <f aca="false">$AE$38</f>
        <v>220</v>
      </c>
      <c r="AF28" s="1" t="n">
        <f aca="false">SUM(B28:AE28)</f>
        <v>1380</v>
      </c>
    </row>
    <row r="29" customFormat="false" ht="14.65" hidden="false" customHeight="false" outlineLevel="0" collapsed="false">
      <c r="A29" s="1" t="s">
        <v>29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 t="n">
        <f aca="false">$V$38</f>
        <v>100</v>
      </c>
      <c r="W29" s="1" t="n">
        <f aca="false">$W$38</f>
        <v>260</v>
      </c>
      <c r="X29" s="1" t="n">
        <f aca="false">$X$38</f>
        <v>130</v>
      </c>
      <c r="Y29" s="1" t="n">
        <f aca="false">$Y$38</f>
        <v>270</v>
      </c>
      <c r="Z29" s="1" t="n">
        <f aca="false">$Z$38</f>
        <v>50</v>
      </c>
      <c r="AA29" s="1" t="n">
        <f aca="false">$AA$38</f>
        <v>180</v>
      </c>
      <c r="AB29" s="1" t="n">
        <f aca="false">$AB$38</f>
        <v>70</v>
      </c>
      <c r="AC29" s="1" t="n">
        <f aca="false">$AC$38</f>
        <v>20</v>
      </c>
      <c r="AD29" s="1" t="n">
        <f aca="false">$AD$38</f>
        <v>80</v>
      </c>
      <c r="AE29" s="1" t="n">
        <f aca="false">$AE$38</f>
        <v>220</v>
      </c>
      <c r="AF29" s="1" t="n">
        <f aca="false">SUM(B29:AE29)</f>
        <v>1380</v>
      </c>
    </row>
    <row r="30" customFormat="false" ht="14.65" hidden="false" customHeight="false" outlineLevel="0" collapsed="false">
      <c r="A30" s="1" t="s">
        <v>30</v>
      </c>
      <c r="B30" s="1" t="n">
        <f aca="false">$B$38</f>
        <v>230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 t="n">
        <f aca="false">$S$38</f>
        <v>190</v>
      </c>
      <c r="T30" s="1" t="n">
        <f aca="false">$T$38</f>
        <v>290</v>
      </c>
      <c r="U30" s="1"/>
      <c r="V30" s="1" t="n">
        <f aca="false">$V$38</f>
        <v>100</v>
      </c>
      <c r="W30" s="1"/>
      <c r="X30" s="1" t="n">
        <f aca="false">$X$38</f>
        <v>130</v>
      </c>
      <c r="Y30" s="1"/>
      <c r="Z30" s="1" t="n">
        <f aca="false">$Z$38</f>
        <v>50</v>
      </c>
      <c r="AA30" s="1"/>
      <c r="AB30" s="1" t="n">
        <f aca="false">$AB$38</f>
        <v>70</v>
      </c>
      <c r="AC30" s="1" t="n">
        <f aca="false">$AC$38</f>
        <v>20</v>
      </c>
      <c r="AD30" s="1" t="n">
        <f aca="false">$AD$38</f>
        <v>80</v>
      </c>
      <c r="AE30" s="1" t="n">
        <f aca="false">$AE$38</f>
        <v>220</v>
      </c>
      <c r="AF30" s="1" t="n">
        <f aca="false">SUM(B30:AE30)</f>
        <v>1380</v>
      </c>
    </row>
    <row r="31" customFormat="false" ht="14.65" hidden="false" customHeight="false" outlineLevel="0" collapsed="false">
      <c r="A31" s="1" t="s">
        <v>31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 t="n">
        <f aca="false">$V$38</f>
        <v>100</v>
      </c>
      <c r="W31" s="1" t="n">
        <f aca="false">$W$38</f>
        <v>260</v>
      </c>
      <c r="X31" s="1" t="n">
        <f aca="false">$X$38</f>
        <v>130</v>
      </c>
      <c r="Y31" s="1" t="n">
        <f aca="false">$Y$38</f>
        <v>270</v>
      </c>
      <c r="Z31" s="1" t="n">
        <f aca="false">$Z$38</f>
        <v>50</v>
      </c>
      <c r="AA31" s="1" t="n">
        <f aca="false">$AA$38</f>
        <v>180</v>
      </c>
      <c r="AB31" s="1" t="n">
        <f aca="false">$AB$38</f>
        <v>70</v>
      </c>
      <c r="AC31" s="1" t="n">
        <f aca="false">$AC$38</f>
        <v>20</v>
      </c>
      <c r="AD31" s="1" t="n">
        <f aca="false">$AD$38</f>
        <v>80</v>
      </c>
      <c r="AE31" s="1" t="n">
        <f aca="false">$AE$38</f>
        <v>220</v>
      </c>
      <c r="AF31" s="1" t="n">
        <f aca="false">SUM(B31:AE31)</f>
        <v>1380</v>
      </c>
    </row>
    <row r="32" customFormat="false" ht="14.65" hidden="false" customHeight="false" outlineLevel="0" collapsed="false">
      <c r="A32" s="1" t="s">
        <v>32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 t="n">
        <f aca="false">$V$38</f>
        <v>100</v>
      </c>
      <c r="W32" s="1" t="n">
        <f aca="false">$W$38</f>
        <v>260</v>
      </c>
      <c r="X32" s="1" t="n">
        <f aca="false">$X$38</f>
        <v>130</v>
      </c>
      <c r="Y32" s="1" t="n">
        <f aca="false">$Y$38</f>
        <v>270</v>
      </c>
      <c r="Z32" s="1" t="n">
        <f aca="false">$Z$38</f>
        <v>50</v>
      </c>
      <c r="AA32" s="1" t="n">
        <f aca="false">$AA$38</f>
        <v>180</v>
      </c>
      <c r="AB32" s="1" t="n">
        <f aca="false">$AB$38</f>
        <v>70</v>
      </c>
      <c r="AC32" s="1" t="n">
        <f aca="false">$AC$38</f>
        <v>20</v>
      </c>
      <c r="AD32" s="1" t="n">
        <f aca="false">$AD$38</f>
        <v>80</v>
      </c>
      <c r="AE32" s="1" t="n">
        <f aca="false">$AE$38</f>
        <v>220</v>
      </c>
      <c r="AF32" s="1" t="n">
        <f aca="false">SUM(B32:AE32)</f>
        <v>1380</v>
      </c>
    </row>
    <row r="33" customFormat="false" ht="14.65" hidden="false" customHeight="false" outlineLevel="0" collapsed="false">
      <c r="A33" s="1" t="s">
        <v>33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 t="n">
        <f aca="false">$V$38</f>
        <v>100</v>
      </c>
      <c r="W33" s="1" t="n">
        <f aca="false">$W$38</f>
        <v>260</v>
      </c>
      <c r="X33" s="1" t="n">
        <f aca="false">$X$38</f>
        <v>130</v>
      </c>
      <c r="Y33" s="1" t="n">
        <f aca="false">$Y$38</f>
        <v>270</v>
      </c>
      <c r="Z33" s="1" t="n">
        <f aca="false">$Z$38</f>
        <v>50</v>
      </c>
      <c r="AA33" s="1" t="n">
        <f aca="false">$AA$38</f>
        <v>180</v>
      </c>
      <c r="AB33" s="1" t="n">
        <f aca="false">$AB$38</f>
        <v>70</v>
      </c>
      <c r="AC33" s="1" t="n">
        <f aca="false">$AC$38</f>
        <v>20</v>
      </c>
      <c r="AD33" s="1" t="n">
        <f aca="false">$AD$38</f>
        <v>80</v>
      </c>
      <c r="AE33" s="1" t="n">
        <f aca="false">$AE$38</f>
        <v>220</v>
      </c>
      <c r="AF33" s="1" t="n">
        <f aca="false">SUM(B33:AE33)</f>
        <v>1380</v>
      </c>
    </row>
    <row r="34" customFormat="false" ht="14.65" hidden="false" customHeight="false" outlineLevel="0" collapsed="false">
      <c r="A34" s="1" t="s">
        <v>34</v>
      </c>
      <c r="B34" s="1" t="n">
        <f aca="false">$B$38</f>
        <v>230</v>
      </c>
      <c r="C34" s="1"/>
      <c r="D34" s="1"/>
      <c r="E34" s="1" t="n">
        <f aca="false">$E$38</f>
        <v>300</v>
      </c>
      <c r="F34" s="1" t="n">
        <f aca="false">$F$38</f>
        <v>60</v>
      </c>
      <c r="G34" s="1"/>
      <c r="H34" s="1" t="n">
        <f aca="false">$H$38</f>
        <v>140</v>
      </c>
      <c r="I34" s="1" t="n">
        <f aca="false">$I$38</f>
        <v>150</v>
      </c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 t="n">
        <f aca="false">$V$38</f>
        <v>100</v>
      </c>
      <c r="W34" s="1"/>
      <c r="X34" s="1"/>
      <c r="Y34" s="1"/>
      <c r="Z34" s="1"/>
      <c r="AA34" s="1"/>
      <c r="AB34" s="1" t="n">
        <f aca="false">$AB$38</f>
        <v>70</v>
      </c>
      <c r="AC34" s="1" t="n">
        <f aca="false">$AC$38</f>
        <v>20</v>
      </c>
      <c r="AD34" s="1" t="n">
        <f aca="false">$AD$38</f>
        <v>80</v>
      </c>
      <c r="AE34" s="1" t="n">
        <f aca="false">$AE$38</f>
        <v>220</v>
      </c>
      <c r="AF34" s="1" t="n">
        <f aca="false">SUM(B34:AE34)</f>
        <v>1370</v>
      </c>
    </row>
    <row r="35" customFormat="false" ht="14.65" hidden="false" customHeight="false" outlineLevel="0" collapsed="false">
      <c r="A35" s="1" t="s">
        <v>35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 t="n">
        <f aca="false">$R$38</f>
        <v>10</v>
      </c>
      <c r="S35" s="1" t="n">
        <f aca="false">$S$38</f>
        <v>190</v>
      </c>
      <c r="T35" s="1" t="n">
        <f aca="false">$T$38</f>
        <v>290</v>
      </c>
      <c r="U35" s="1"/>
      <c r="V35" s="1"/>
      <c r="W35" s="1" t="n">
        <f aca="false">$W$38</f>
        <v>260</v>
      </c>
      <c r="X35" s="1" t="n">
        <f aca="false">$X$38</f>
        <v>130</v>
      </c>
      <c r="Y35" s="1"/>
      <c r="Z35" s="1" t="n">
        <f aca="false">$Z$38</f>
        <v>50</v>
      </c>
      <c r="AA35" s="1"/>
      <c r="AB35" s="1" t="n">
        <f aca="false">$AB$38</f>
        <v>70</v>
      </c>
      <c r="AC35" s="1" t="n">
        <f aca="false">$AC$38</f>
        <v>20</v>
      </c>
      <c r="AD35" s="1" t="n">
        <f aca="false">$AD$38</f>
        <v>80</v>
      </c>
      <c r="AE35" s="1" t="n">
        <f aca="false">$AE$38</f>
        <v>220</v>
      </c>
      <c r="AF35" s="1" t="n">
        <f aca="false">SUM(B35:AE35)</f>
        <v>1320</v>
      </c>
    </row>
    <row r="36" customFormat="false" ht="14.65" hidden="false" customHeight="false" outlineLevel="0" collapsed="false">
      <c r="A36" s="1" t="s">
        <v>36</v>
      </c>
      <c r="B36" s="1"/>
      <c r="C36" s="1"/>
      <c r="D36" s="1" t="n">
        <f aca="false">$D$38</f>
        <v>280</v>
      </c>
      <c r="E36" s="1"/>
      <c r="F36" s="1"/>
      <c r="G36" s="1" t="n">
        <f aca="false">$G$38</f>
        <v>170</v>
      </c>
      <c r="H36" s="1" t="n">
        <f aca="false">$H$38</f>
        <v>140</v>
      </c>
      <c r="I36" s="1"/>
      <c r="J36" s="1" t="n">
        <f aca="false">$J$38</f>
        <v>40</v>
      </c>
      <c r="K36" s="1"/>
      <c r="L36" s="1"/>
      <c r="M36" s="1"/>
      <c r="N36" s="1" t="n">
        <f aca="false">$N$38</f>
        <v>160</v>
      </c>
      <c r="O36" s="1"/>
      <c r="P36" s="1" t="n">
        <f aca="false">$P$38</f>
        <v>30</v>
      </c>
      <c r="Q36" s="1"/>
      <c r="R36" s="1" t="n">
        <f aca="false">$R$38</f>
        <v>10</v>
      </c>
      <c r="S36" s="1"/>
      <c r="T36" s="1"/>
      <c r="U36" s="1"/>
      <c r="V36" s="1" t="n">
        <f aca="false">$V$38</f>
        <v>100</v>
      </c>
      <c r="W36" s="1"/>
      <c r="X36" s="1"/>
      <c r="Y36" s="1"/>
      <c r="Z36" s="1" t="n">
        <f aca="false">$Z$38</f>
        <v>50</v>
      </c>
      <c r="AA36" s="1"/>
      <c r="AB36" s="1"/>
      <c r="AC36" s="1"/>
      <c r="AD36" s="1" t="n">
        <f aca="false">$AD$38</f>
        <v>80</v>
      </c>
      <c r="AE36" s="1"/>
      <c r="AF36" s="1" t="n">
        <f aca="false">SUM(B36:AE36)</f>
        <v>1060</v>
      </c>
    </row>
    <row r="37" customFormat="false" ht="14.65" hidden="false" customHeight="false" outlineLevel="0" collapsed="false">
      <c r="A37" s="1" t="s">
        <v>37</v>
      </c>
      <c r="B37" s="1" t="n">
        <v>1</v>
      </c>
      <c r="C37" s="1" t="n">
        <v>2</v>
      </c>
      <c r="D37" s="1" t="n">
        <v>3</v>
      </c>
      <c r="E37" s="1" t="n">
        <v>4</v>
      </c>
      <c r="F37" s="1" t="n">
        <v>5</v>
      </c>
      <c r="G37" s="1" t="n">
        <v>6</v>
      </c>
      <c r="H37" s="1" t="n">
        <v>7</v>
      </c>
      <c r="I37" s="1" t="n">
        <v>8</v>
      </c>
      <c r="J37" s="1" t="n">
        <v>9</v>
      </c>
      <c r="K37" s="1" t="n">
        <v>10</v>
      </c>
      <c r="L37" s="1" t="n">
        <v>11</v>
      </c>
      <c r="M37" s="1" t="n">
        <v>12</v>
      </c>
      <c r="N37" s="1" t="n">
        <v>13</v>
      </c>
      <c r="O37" s="1" t="n">
        <v>14</v>
      </c>
      <c r="P37" s="1" t="n">
        <v>15</v>
      </c>
      <c r="Q37" s="1" t="n">
        <v>16</v>
      </c>
      <c r="R37" s="1" t="n">
        <v>17</v>
      </c>
      <c r="S37" s="1" t="n">
        <v>18</v>
      </c>
      <c r="T37" s="1" t="n">
        <v>19</v>
      </c>
      <c r="U37" s="1" t="n">
        <v>20</v>
      </c>
      <c r="V37" s="1" t="n">
        <v>21</v>
      </c>
      <c r="W37" s="1" t="n">
        <v>22</v>
      </c>
      <c r="X37" s="1" t="n">
        <v>23</v>
      </c>
      <c r="Y37" s="1" t="n">
        <v>24</v>
      </c>
      <c r="Z37" s="1" t="n">
        <v>25</v>
      </c>
      <c r="AA37" s="1" t="n">
        <v>26</v>
      </c>
      <c r="AB37" s="1" t="n">
        <v>27</v>
      </c>
      <c r="AC37" s="1" t="n">
        <v>28</v>
      </c>
      <c r="AD37" s="1" t="n">
        <v>29</v>
      </c>
      <c r="AE37" s="1" t="n">
        <v>30</v>
      </c>
      <c r="AF37" s="1"/>
    </row>
    <row r="38" customFormat="false" ht="14.65" hidden="false" customHeight="false" outlineLevel="0" collapsed="false">
      <c r="A38" s="1" t="s">
        <v>38</v>
      </c>
      <c r="B38" s="1" t="n">
        <v>230</v>
      </c>
      <c r="C38" s="1" t="n">
        <v>200</v>
      </c>
      <c r="D38" s="1" t="n">
        <v>280</v>
      </c>
      <c r="E38" s="1" t="n">
        <v>300</v>
      </c>
      <c r="F38" s="1" t="n">
        <v>60</v>
      </c>
      <c r="G38" s="1" t="n">
        <v>170</v>
      </c>
      <c r="H38" s="1" t="n">
        <v>140</v>
      </c>
      <c r="I38" s="1" t="n">
        <v>150</v>
      </c>
      <c r="J38" s="1" t="n">
        <v>40</v>
      </c>
      <c r="K38" s="1" t="n">
        <v>210</v>
      </c>
      <c r="L38" s="1" t="n">
        <v>240</v>
      </c>
      <c r="M38" s="1" t="n">
        <v>110</v>
      </c>
      <c r="N38" s="1" t="n">
        <v>160</v>
      </c>
      <c r="O38" s="1" t="n">
        <v>120</v>
      </c>
      <c r="P38" s="1" t="n">
        <v>30</v>
      </c>
      <c r="Q38" s="1" t="n">
        <v>250</v>
      </c>
      <c r="R38" s="1" t="n">
        <v>10</v>
      </c>
      <c r="S38" s="1" t="n">
        <v>190</v>
      </c>
      <c r="T38" s="1" t="n">
        <v>290</v>
      </c>
      <c r="U38" s="1" t="n">
        <v>90</v>
      </c>
      <c r="V38" s="1" t="n">
        <v>100</v>
      </c>
      <c r="W38" s="1" t="n">
        <v>260</v>
      </c>
      <c r="X38" s="1" t="n">
        <v>130</v>
      </c>
      <c r="Y38" s="1" t="n">
        <v>270</v>
      </c>
      <c r="Z38" s="1" t="n">
        <v>50</v>
      </c>
      <c r="AA38" s="1" t="n">
        <v>180</v>
      </c>
      <c r="AB38" s="1" t="n">
        <v>70</v>
      </c>
      <c r="AC38" s="1" t="n">
        <v>20</v>
      </c>
      <c r="AD38" s="1" t="n">
        <v>80</v>
      </c>
      <c r="AE38" s="1" t="n">
        <v>220</v>
      </c>
      <c r="AF38" s="1"/>
    </row>
  </sheetData>
  <printOptions headings="false" gridLines="true" gridLinesSet="true" horizontalCentered="false" verticalCentered="false"/>
  <pageMargins left="0.196527777777778" right="0.196527777777778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